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dat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oeffs to plot:</t>
  </si>
  <si>
    <t xml:space="preserve">fundamental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eigth</t>
  </si>
  <si>
    <t xml:space="preserve">ninth</t>
  </si>
  <si>
    <t xml:space="preserve">samples:</t>
  </si>
  <si>
    <t xml:space="preserve">square wave:</t>
  </si>
  <si>
    <t xml:space="preserve">big sawtooth</t>
  </si>
  <si>
    <t xml:space="preserve">higher-freq sawtooth</t>
  </si>
  <si>
    <t xml:space="preserve">triangle:</t>
  </si>
  <si>
    <t xml:space="preserve">flattop triangl</t>
  </si>
  <si>
    <t xml:space="preserve">cos arcs</t>
  </si>
  <si>
    <t xml:space="preserve">graph is blue</t>
  </si>
  <si>
    <t xml:space="preserve">square wave is outlined in red</t>
  </si>
  <si>
    <t xml:space="preserve">trig function</t>
  </si>
  <si>
    <t xml:space="preserve">target function</t>
  </si>
  <si>
    <t xml:space="preserve">del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color rgb="FF1A1A1A"/>
      <name val="Arial"/>
      <family val="2"/>
    </font>
    <font>
      <sz val="9"/>
      <color rgb="FF1A1A1A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2520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:$B$300</c:f>
              <c:numCache>
                <c:formatCode>General</c:formatCode>
                <c:ptCount val="300"/>
                <c:pt idx="0">
                  <c:v>0</c:v>
                </c:pt>
                <c:pt idx="1">
                  <c:v>0.020943951023932</c:v>
                </c:pt>
                <c:pt idx="2">
                  <c:v>0.0418879020478639</c:v>
                </c:pt>
                <c:pt idx="3">
                  <c:v>0.0628318530717959</c:v>
                </c:pt>
                <c:pt idx="4">
                  <c:v>0.0837758040957278</c:v>
                </c:pt>
                <c:pt idx="5">
                  <c:v>0.10471975511966</c:v>
                </c:pt>
                <c:pt idx="6">
                  <c:v>0.125663706143592</c:v>
                </c:pt>
                <c:pt idx="7">
                  <c:v>0.146607657167524</c:v>
                </c:pt>
                <c:pt idx="8">
                  <c:v>0.167551608191456</c:v>
                </c:pt>
                <c:pt idx="9">
                  <c:v>0.188495559215388</c:v>
                </c:pt>
                <c:pt idx="10">
                  <c:v>0.20943951023932</c:v>
                </c:pt>
                <c:pt idx="11">
                  <c:v>0.230383461263251</c:v>
                </c:pt>
                <c:pt idx="12">
                  <c:v>0.251327412287183</c:v>
                </c:pt>
                <c:pt idx="13">
                  <c:v>0.272271363311115</c:v>
                </c:pt>
                <c:pt idx="14">
                  <c:v>0.293215314335047</c:v>
                </c:pt>
                <c:pt idx="15">
                  <c:v>0.314159265358979</c:v>
                </c:pt>
                <c:pt idx="16">
                  <c:v>0.335103216382911</c:v>
                </c:pt>
                <c:pt idx="17">
                  <c:v>0.356047167406843</c:v>
                </c:pt>
                <c:pt idx="18">
                  <c:v>0.376991118430775</c:v>
                </c:pt>
                <c:pt idx="19">
                  <c:v>0.397935069454707</c:v>
                </c:pt>
                <c:pt idx="20">
                  <c:v>0.418879020478639</c:v>
                </c:pt>
                <c:pt idx="21">
                  <c:v>0.439822971502571</c:v>
                </c:pt>
                <c:pt idx="22">
                  <c:v>0.460766922526503</c:v>
                </c:pt>
                <c:pt idx="23">
                  <c:v>0.481710873550435</c:v>
                </c:pt>
                <c:pt idx="24">
                  <c:v>0.502654824574367</c:v>
                </c:pt>
                <c:pt idx="25">
                  <c:v>0.523598775598299</c:v>
                </c:pt>
                <c:pt idx="26">
                  <c:v>0.544542726622231</c:v>
                </c:pt>
                <c:pt idx="27">
                  <c:v>0.565486677646163</c:v>
                </c:pt>
                <c:pt idx="28">
                  <c:v>0.586430628670095</c:v>
                </c:pt>
                <c:pt idx="29">
                  <c:v>0.607374579694027</c:v>
                </c:pt>
                <c:pt idx="30">
                  <c:v>0.628318530717959</c:v>
                </c:pt>
                <c:pt idx="31">
                  <c:v>0.649262481741891</c:v>
                </c:pt>
                <c:pt idx="32">
                  <c:v>0.670206432765823</c:v>
                </c:pt>
                <c:pt idx="33">
                  <c:v>0.691150383789755</c:v>
                </c:pt>
                <c:pt idx="34">
                  <c:v>0.712094334813686</c:v>
                </c:pt>
                <c:pt idx="35">
                  <c:v>0.733038285837618</c:v>
                </c:pt>
                <c:pt idx="36">
                  <c:v>0.75398223686155</c:v>
                </c:pt>
                <c:pt idx="37">
                  <c:v>0.774926187885482</c:v>
                </c:pt>
                <c:pt idx="38">
                  <c:v>0.795870138909414</c:v>
                </c:pt>
                <c:pt idx="39">
                  <c:v>0.816814089933346</c:v>
                </c:pt>
                <c:pt idx="40">
                  <c:v>0.837758040957278</c:v>
                </c:pt>
                <c:pt idx="41">
                  <c:v>0.85870199198121</c:v>
                </c:pt>
                <c:pt idx="42">
                  <c:v>0.879645943005142</c:v>
                </c:pt>
                <c:pt idx="43">
                  <c:v>0.900589894029074</c:v>
                </c:pt>
                <c:pt idx="44">
                  <c:v>0.921533845053006</c:v>
                </c:pt>
                <c:pt idx="45">
                  <c:v>0.942477796076938</c:v>
                </c:pt>
                <c:pt idx="46">
                  <c:v>0.96342174710087</c:v>
                </c:pt>
                <c:pt idx="47">
                  <c:v>0.984365698124802</c:v>
                </c:pt>
                <c:pt idx="48">
                  <c:v>1.00530964914873</c:v>
                </c:pt>
                <c:pt idx="49">
                  <c:v>1.02625360017267</c:v>
                </c:pt>
                <c:pt idx="50">
                  <c:v>1.0471975511966</c:v>
                </c:pt>
                <c:pt idx="51">
                  <c:v>1.06814150222053</c:v>
                </c:pt>
                <c:pt idx="52">
                  <c:v>1.08908545324446</c:v>
                </c:pt>
                <c:pt idx="53">
                  <c:v>1.11002940426839</c:v>
                </c:pt>
                <c:pt idx="54">
                  <c:v>1.13097335529233</c:v>
                </c:pt>
                <c:pt idx="55">
                  <c:v>1.15191730631626</c:v>
                </c:pt>
                <c:pt idx="56">
                  <c:v>1.17286125734019</c:v>
                </c:pt>
                <c:pt idx="57">
                  <c:v>1.19380520836412</c:v>
                </c:pt>
                <c:pt idx="58">
                  <c:v>1.21474915938805</c:v>
                </c:pt>
                <c:pt idx="59">
                  <c:v>1.23569311041199</c:v>
                </c:pt>
                <c:pt idx="60">
                  <c:v>1.25663706143592</c:v>
                </c:pt>
                <c:pt idx="61">
                  <c:v>1.27758101245985</c:v>
                </c:pt>
                <c:pt idx="62">
                  <c:v>1.29852496348378</c:v>
                </c:pt>
                <c:pt idx="63">
                  <c:v>1.31946891450771</c:v>
                </c:pt>
                <c:pt idx="64">
                  <c:v>1.34041286553165</c:v>
                </c:pt>
                <c:pt idx="65">
                  <c:v>1.36135681655558</c:v>
                </c:pt>
                <c:pt idx="66">
                  <c:v>1.38230076757951</c:v>
                </c:pt>
                <c:pt idx="67">
                  <c:v>1.40324471860344</c:v>
                </c:pt>
                <c:pt idx="68">
                  <c:v>1.42418866962737</c:v>
                </c:pt>
                <c:pt idx="69">
                  <c:v>1.4451326206513</c:v>
                </c:pt>
                <c:pt idx="70">
                  <c:v>1.46607657167524</c:v>
                </c:pt>
                <c:pt idx="71">
                  <c:v>1.48702052269917</c:v>
                </c:pt>
                <c:pt idx="72">
                  <c:v>1.5079644737231</c:v>
                </c:pt>
                <c:pt idx="73">
                  <c:v>1.52890842474703</c:v>
                </c:pt>
                <c:pt idx="74">
                  <c:v>1.54985237577096</c:v>
                </c:pt>
                <c:pt idx="75">
                  <c:v>1.5707963267949</c:v>
                </c:pt>
                <c:pt idx="76">
                  <c:v>1.59174027781883</c:v>
                </c:pt>
                <c:pt idx="77">
                  <c:v>1.61268422884276</c:v>
                </c:pt>
                <c:pt idx="78">
                  <c:v>1.63362817986669</c:v>
                </c:pt>
                <c:pt idx="79">
                  <c:v>1.65457213089062</c:v>
                </c:pt>
                <c:pt idx="80">
                  <c:v>1.67551608191456</c:v>
                </c:pt>
                <c:pt idx="81">
                  <c:v>1.69646003293849</c:v>
                </c:pt>
                <c:pt idx="82">
                  <c:v>1.71740398396242</c:v>
                </c:pt>
                <c:pt idx="83">
                  <c:v>1.73834793498635</c:v>
                </c:pt>
                <c:pt idx="84">
                  <c:v>1.75929188601028</c:v>
                </c:pt>
                <c:pt idx="85">
                  <c:v>1.78023583703422</c:v>
                </c:pt>
                <c:pt idx="86">
                  <c:v>1.80117978805815</c:v>
                </c:pt>
                <c:pt idx="87">
                  <c:v>1.82212373908208</c:v>
                </c:pt>
                <c:pt idx="88">
                  <c:v>1.84306769010601</c:v>
                </c:pt>
                <c:pt idx="89">
                  <c:v>1.86401164112994</c:v>
                </c:pt>
                <c:pt idx="90">
                  <c:v>1.88495559215388</c:v>
                </c:pt>
                <c:pt idx="91">
                  <c:v>1.90589954317781</c:v>
                </c:pt>
                <c:pt idx="92">
                  <c:v>1.92684349420174</c:v>
                </c:pt>
                <c:pt idx="93">
                  <c:v>1.94778744522567</c:v>
                </c:pt>
                <c:pt idx="94">
                  <c:v>1.9687313962496</c:v>
                </c:pt>
                <c:pt idx="95">
                  <c:v>1.98967534727354</c:v>
                </c:pt>
                <c:pt idx="96">
                  <c:v>2.01061929829747</c:v>
                </c:pt>
                <c:pt idx="97">
                  <c:v>2.0315632493214</c:v>
                </c:pt>
                <c:pt idx="98">
                  <c:v>2.05250720034533</c:v>
                </c:pt>
                <c:pt idx="99">
                  <c:v>2.07345115136926</c:v>
                </c:pt>
                <c:pt idx="100">
                  <c:v>2.0943951023932</c:v>
                </c:pt>
                <c:pt idx="101">
                  <c:v>2.11533905341713</c:v>
                </c:pt>
                <c:pt idx="102">
                  <c:v>2.13628300444106</c:v>
                </c:pt>
                <c:pt idx="103">
                  <c:v>2.15722695546499</c:v>
                </c:pt>
                <c:pt idx="104">
                  <c:v>2.17817090648892</c:v>
                </c:pt>
                <c:pt idx="105">
                  <c:v>2.19911485751286</c:v>
                </c:pt>
                <c:pt idx="106">
                  <c:v>2.22005880853679</c:v>
                </c:pt>
                <c:pt idx="107">
                  <c:v>2.24100275956072</c:v>
                </c:pt>
                <c:pt idx="108">
                  <c:v>2.26194671058465</c:v>
                </c:pt>
                <c:pt idx="109">
                  <c:v>2.28289066160858</c:v>
                </c:pt>
                <c:pt idx="110">
                  <c:v>2.30383461263252</c:v>
                </c:pt>
                <c:pt idx="111">
                  <c:v>2.32477856365645</c:v>
                </c:pt>
                <c:pt idx="112">
                  <c:v>2.34572251468038</c:v>
                </c:pt>
                <c:pt idx="113">
                  <c:v>2.36666646570431</c:v>
                </c:pt>
                <c:pt idx="114">
                  <c:v>2.38761041672824</c:v>
                </c:pt>
                <c:pt idx="115">
                  <c:v>2.40855436775218</c:v>
                </c:pt>
                <c:pt idx="116">
                  <c:v>2.42949831877611</c:v>
                </c:pt>
                <c:pt idx="117">
                  <c:v>2.45044226980004</c:v>
                </c:pt>
                <c:pt idx="118">
                  <c:v>2.47138622082397</c:v>
                </c:pt>
                <c:pt idx="119">
                  <c:v>2.4923301718479</c:v>
                </c:pt>
                <c:pt idx="120">
                  <c:v>2.51327412287183</c:v>
                </c:pt>
                <c:pt idx="121">
                  <c:v>2.53421807389577</c:v>
                </c:pt>
                <c:pt idx="122">
                  <c:v>2.5551620249197</c:v>
                </c:pt>
                <c:pt idx="123">
                  <c:v>2.57610597594363</c:v>
                </c:pt>
                <c:pt idx="124">
                  <c:v>2.59704992696756</c:v>
                </c:pt>
                <c:pt idx="125">
                  <c:v>2.61799387799149</c:v>
                </c:pt>
                <c:pt idx="126">
                  <c:v>2.63893782901543</c:v>
                </c:pt>
                <c:pt idx="127">
                  <c:v>2.65988178003936</c:v>
                </c:pt>
                <c:pt idx="128">
                  <c:v>2.68082573106329</c:v>
                </c:pt>
                <c:pt idx="129">
                  <c:v>2.70176968208722</c:v>
                </c:pt>
                <c:pt idx="130">
                  <c:v>2.72271363311115</c:v>
                </c:pt>
                <c:pt idx="131">
                  <c:v>2.74365758413509</c:v>
                </c:pt>
                <c:pt idx="132">
                  <c:v>2.76460153515902</c:v>
                </c:pt>
                <c:pt idx="133">
                  <c:v>2.78554548618295</c:v>
                </c:pt>
                <c:pt idx="134">
                  <c:v>2.80648943720688</c:v>
                </c:pt>
                <c:pt idx="135">
                  <c:v>2.82743338823081</c:v>
                </c:pt>
                <c:pt idx="136">
                  <c:v>2.84837733925475</c:v>
                </c:pt>
                <c:pt idx="137">
                  <c:v>2.86932129027868</c:v>
                </c:pt>
                <c:pt idx="138">
                  <c:v>2.89026524130261</c:v>
                </c:pt>
                <c:pt idx="139">
                  <c:v>2.91120919232654</c:v>
                </c:pt>
                <c:pt idx="140">
                  <c:v>2.93215314335047</c:v>
                </c:pt>
                <c:pt idx="141">
                  <c:v>2.95309709437441</c:v>
                </c:pt>
                <c:pt idx="142">
                  <c:v>2.97404104539834</c:v>
                </c:pt>
                <c:pt idx="143">
                  <c:v>2.99498499642227</c:v>
                </c:pt>
                <c:pt idx="144">
                  <c:v>3.0159289474462</c:v>
                </c:pt>
                <c:pt idx="145">
                  <c:v>3.03687289847013</c:v>
                </c:pt>
                <c:pt idx="146">
                  <c:v>3.05781684949407</c:v>
                </c:pt>
                <c:pt idx="147">
                  <c:v>3.078760800518</c:v>
                </c:pt>
                <c:pt idx="148">
                  <c:v>3.09970475154193</c:v>
                </c:pt>
                <c:pt idx="149">
                  <c:v>3.12064870256586</c:v>
                </c:pt>
                <c:pt idx="150">
                  <c:v>3.14159265358979</c:v>
                </c:pt>
                <c:pt idx="151">
                  <c:v>3.16253660461373</c:v>
                </c:pt>
                <c:pt idx="152">
                  <c:v>3.18348055563766</c:v>
                </c:pt>
                <c:pt idx="153">
                  <c:v>3.20442450666159</c:v>
                </c:pt>
                <c:pt idx="154">
                  <c:v>3.22536845768552</c:v>
                </c:pt>
                <c:pt idx="155">
                  <c:v>3.24631240870945</c:v>
                </c:pt>
                <c:pt idx="156">
                  <c:v>3.26725635973338</c:v>
                </c:pt>
                <c:pt idx="157">
                  <c:v>3.28820031075732</c:v>
                </c:pt>
                <c:pt idx="158">
                  <c:v>3.30914426178125</c:v>
                </c:pt>
                <c:pt idx="159">
                  <c:v>3.33008821280518</c:v>
                </c:pt>
                <c:pt idx="160">
                  <c:v>3.35103216382911</c:v>
                </c:pt>
                <c:pt idx="161">
                  <c:v>3.37197611485304</c:v>
                </c:pt>
                <c:pt idx="162">
                  <c:v>3.39292006587698</c:v>
                </c:pt>
                <c:pt idx="163">
                  <c:v>3.41386401690091</c:v>
                </c:pt>
                <c:pt idx="164">
                  <c:v>3.43480796792484</c:v>
                </c:pt>
                <c:pt idx="165">
                  <c:v>3.45575191894877</c:v>
                </c:pt>
                <c:pt idx="166">
                  <c:v>3.47669586997271</c:v>
                </c:pt>
                <c:pt idx="167">
                  <c:v>3.49763982099664</c:v>
                </c:pt>
                <c:pt idx="168">
                  <c:v>3.51858377202057</c:v>
                </c:pt>
                <c:pt idx="169">
                  <c:v>3.5395277230445</c:v>
                </c:pt>
                <c:pt idx="170">
                  <c:v>3.56047167406843</c:v>
                </c:pt>
                <c:pt idx="171">
                  <c:v>3.58141562509236</c:v>
                </c:pt>
                <c:pt idx="172">
                  <c:v>3.6023595761163</c:v>
                </c:pt>
                <c:pt idx="173">
                  <c:v>3.62330352714023</c:v>
                </c:pt>
                <c:pt idx="174">
                  <c:v>3.64424747816416</c:v>
                </c:pt>
                <c:pt idx="175">
                  <c:v>3.66519142918809</c:v>
                </c:pt>
                <c:pt idx="176">
                  <c:v>3.68613538021202</c:v>
                </c:pt>
                <c:pt idx="177">
                  <c:v>3.70707933123596</c:v>
                </c:pt>
                <c:pt idx="178">
                  <c:v>3.72802328225989</c:v>
                </c:pt>
                <c:pt idx="179">
                  <c:v>3.74896723328382</c:v>
                </c:pt>
                <c:pt idx="180">
                  <c:v>3.76991118430775</c:v>
                </c:pt>
                <c:pt idx="181">
                  <c:v>3.79085513533168</c:v>
                </c:pt>
                <c:pt idx="182">
                  <c:v>3.81179908635562</c:v>
                </c:pt>
                <c:pt idx="183">
                  <c:v>3.83274303737955</c:v>
                </c:pt>
                <c:pt idx="184">
                  <c:v>3.85368698840348</c:v>
                </c:pt>
                <c:pt idx="185">
                  <c:v>3.87463093942741</c:v>
                </c:pt>
                <c:pt idx="186">
                  <c:v>3.89557489045134</c:v>
                </c:pt>
                <c:pt idx="187">
                  <c:v>3.91651884147528</c:v>
                </c:pt>
                <c:pt idx="188">
                  <c:v>3.93746279249921</c:v>
                </c:pt>
                <c:pt idx="189">
                  <c:v>3.95840674352314</c:v>
                </c:pt>
                <c:pt idx="190">
                  <c:v>3.97935069454707</c:v>
                </c:pt>
                <c:pt idx="191">
                  <c:v>4.000294645571</c:v>
                </c:pt>
                <c:pt idx="192">
                  <c:v>4.02123859659494</c:v>
                </c:pt>
                <c:pt idx="193">
                  <c:v>4.04218254761887</c:v>
                </c:pt>
                <c:pt idx="194">
                  <c:v>4.0631264986428</c:v>
                </c:pt>
                <c:pt idx="195">
                  <c:v>4.08407044966673</c:v>
                </c:pt>
                <c:pt idx="196">
                  <c:v>4.10501440069066</c:v>
                </c:pt>
                <c:pt idx="197">
                  <c:v>4.1259583517146</c:v>
                </c:pt>
                <c:pt idx="198">
                  <c:v>4.14690230273853</c:v>
                </c:pt>
                <c:pt idx="199">
                  <c:v>4.16784625376246</c:v>
                </c:pt>
                <c:pt idx="200">
                  <c:v>4.18879020478639</c:v>
                </c:pt>
                <c:pt idx="201">
                  <c:v>4.20973415581032</c:v>
                </c:pt>
                <c:pt idx="202">
                  <c:v>4.23067810683425</c:v>
                </c:pt>
                <c:pt idx="203">
                  <c:v>4.25162205785819</c:v>
                </c:pt>
                <c:pt idx="204">
                  <c:v>4.27256600888212</c:v>
                </c:pt>
                <c:pt idx="205">
                  <c:v>4.29350995990605</c:v>
                </c:pt>
                <c:pt idx="206">
                  <c:v>4.31445391092998</c:v>
                </c:pt>
                <c:pt idx="207">
                  <c:v>4.33539786195391</c:v>
                </c:pt>
                <c:pt idx="208">
                  <c:v>4.35634181297785</c:v>
                </c:pt>
                <c:pt idx="209">
                  <c:v>4.37728576400178</c:v>
                </c:pt>
                <c:pt idx="210">
                  <c:v>4.39822971502571</c:v>
                </c:pt>
                <c:pt idx="211">
                  <c:v>4.41917366604964</c:v>
                </c:pt>
                <c:pt idx="212">
                  <c:v>4.44011761707357</c:v>
                </c:pt>
                <c:pt idx="213">
                  <c:v>4.46106156809751</c:v>
                </c:pt>
                <c:pt idx="214">
                  <c:v>4.48200551912144</c:v>
                </c:pt>
                <c:pt idx="215">
                  <c:v>4.50294947014537</c:v>
                </c:pt>
                <c:pt idx="216">
                  <c:v>4.5238934211693</c:v>
                </c:pt>
                <c:pt idx="217">
                  <c:v>4.54483737219323</c:v>
                </c:pt>
                <c:pt idx="218">
                  <c:v>4.56578132321717</c:v>
                </c:pt>
                <c:pt idx="219">
                  <c:v>4.5867252742411</c:v>
                </c:pt>
                <c:pt idx="220">
                  <c:v>4.60766922526503</c:v>
                </c:pt>
                <c:pt idx="221">
                  <c:v>4.62861317628896</c:v>
                </c:pt>
                <c:pt idx="222">
                  <c:v>4.64955712731289</c:v>
                </c:pt>
                <c:pt idx="223">
                  <c:v>4.67050107833683</c:v>
                </c:pt>
                <c:pt idx="224">
                  <c:v>4.69144502936076</c:v>
                </c:pt>
                <c:pt idx="225">
                  <c:v>4.71238898038469</c:v>
                </c:pt>
                <c:pt idx="226">
                  <c:v>4.73333293140862</c:v>
                </c:pt>
                <c:pt idx="227">
                  <c:v>4.75427688243255</c:v>
                </c:pt>
                <c:pt idx="228">
                  <c:v>4.77522083345649</c:v>
                </c:pt>
                <c:pt idx="229">
                  <c:v>4.79616478448042</c:v>
                </c:pt>
                <c:pt idx="230">
                  <c:v>4.81710873550435</c:v>
                </c:pt>
                <c:pt idx="231">
                  <c:v>4.83805268652828</c:v>
                </c:pt>
                <c:pt idx="232">
                  <c:v>4.85899663755221</c:v>
                </c:pt>
                <c:pt idx="233">
                  <c:v>4.87994058857615</c:v>
                </c:pt>
                <c:pt idx="234">
                  <c:v>4.90088453960008</c:v>
                </c:pt>
                <c:pt idx="235">
                  <c:v>4.92182849062401</c:v>
                </c:pt>
                <c:pt idx="236">
                  <c:v>4.94277244164794</c:v>
                </c:pt>
                <c:pt idx="237">
                  <c:v>4.96371639267187</c:v>
                </c:pt>
                <c:pt idx="238">
                  <c:v>4.98466034369581</c:v>
                </c:pt>
                <c:pt idx="239">
                  <c:v>5.00560429471974</c:v>
                </c:pt>
                <c:pt idx="240">
                  <c:v>5.02654824574367</c:v>
                </c:pt>
                <c:pt idx="241">
                  <c:v>5.0474921967676</c:v>
                </c:pt>
                <c:pt idx="242">
                  <c:v>5.06843614779153</c:v>
                </c:pt>
                <c:pt idx="243">
                  <c:v>5.08938009881547</c:v>
                </c:pt>
                <c:pt idx="244">
                  <c:v>5.1103240498394</c:v>
                </c:pt>
                <c:pt idx="245">
                  <c:v>5.13126800086333</c:v>
                </c:pt>
                <c:pt idx="246">
                  <c:v>5.15221195188726</c:v>
                </c:pt>
                <c:pt idx="247">
                  <c:v>5.17315590291119</c:v>
                </c:pt>
                <c:pt idx="248">
                  <c:v>5.19409985393513</c:v>
                </c:pt>
                <c:pt idx="249">
                  <c:v>5.21504380495906</c:v>
                </c:pt>
                <c:pt idx="250">
                  <c:v>5.23598775598299</c:v>
                </c:pt>
                <c:pt idx="251">
                  <c:v>5.25693170700692</c:v>
                </c:pt>
                <c:pt idx="252">
                  <c:v>5.27787565803085</c:v>
                </c:pt>
                <c:pt idx="253">
                  <c:v>5.29881960905478</c:v>
                </c:pt>
                <c:pt idx="254">
                  <c:v>5.31976356007872</c:v>
                </c:pt>
                <c:pt idx="255">
                  <c:v>5.34070751110265</c:v>
                </c:pt>
                <c:pt idx="256">
                  <c:v>5.36165146212658</c:v>
                </c:pt>
                <c:pt idx="257">
                  <c:v>5.38259541315051</c:v>
                </c:pt>
                <c:pt idx="258">
                  <c:v>5.40353936417444</c:v>
                </c:pt>
                <c:pt idx="259">
                  <c:v>5.42448331519838</c:v>
                </c:pt>
                <c:pt idx="260">
                  <c:v>5.44542726622231</c:v>
                </c:pt>
                <c:pt idx="261">
                  <c:v>5.46637121724624</c:v>
                </c:pt>
                <c:pt idx="262">
                  <c:v>5.48731516827017</c:v>
                </c:pt>
                <c:pt idx="263">
                  <c:v>5.5082591192941</c:v>
                </c:pt>
                <c:pt idx="264">
                  <c:v>5.52920307031804</c:v>
                </c:pt>
                <c:pt idx="265">
                  <c:v>5.55014702134197</c:v>
                </c:pt>
                <c:pt idx="266">
                  <c:v>5.5710909723659</c:v>
                </c:pt>
                <c:pt idx="267">
                  <c:v>5.59203492338983</c:v>
                </c:pt>
                <c:pt idx="268">
                  <c:v>5.61297887441376</c:v>
                </c:pt>
                <c:pt idx="269">
                  <c:v>5.6339228254377</c:v>
                </c:pt>
                <c:pt idx="270">
                  <c:v>5.65486677646163</c:v>
                </c:pt>
                <c:pt idx="271">
                  <c:v>5.67581072748556</c:v>
                </c:pt>
                <c:pt idx="272">
                  <c:v>5.69675467850949</c:v>
                </c:pt>
                <c:pt idx="273">
                  <c:v>5.71769862953342</c:v>
                </c:pt>
                <c:pt idx="274">
                  <c:v>5.73864258055736</c:v>
                </c:pt>
                <c:pt idx="275">
                  <c:v>5.75958653158129</c:v>
                </c:pt>
                <c:pt idx="276">
                  <c:v>5.78053048260522</c:v>
                </c:pt>
                <c:pt idx="277">
                  <c:v>5.80147443362915</c:v>
                </c:pt>
                <c:pt idx="278">
                  <c:v>5.82241838465308</c:v>
                </c:pt>
                <c:pt idx="279">
                  <c:v>5.84336233567702</c:v>
                </c:pt>
                <c:pt idx="280">
                  <c:v>5.86430628670095</c:v>
                </c:pt>
                <c:pt idx="281">
                  <c:v>5.88525023772488</c:v>
                </c:pt>
                <c:pt idx="282">
                  <c:v>5.90619418874881</c:v>
                </c:pt>
                <c:pt idx="283">
                  <c:v>5.92713813977274</c:v>
                </c:pt>
                <c:pt idx="284">
                  <c:v>5.94808209079668</c:v>
                </c:pt>
                <c:pt idx="285">
                  <c:v>5.96902604182061</c:v>
                </c:pt>
                <c:pt idx="286">
                  <c:v>5.98996999284454</c:v>
                </c:pt>
                <c:pt idx="287">
                  <c:v>6.01091394386847</c:v>
                </c:pt>
                <c:pt idx="288">
                  <c:v>6.0318578948924</c:v>
                </c:pt>
                <c:pt idx="289">
                  <c:v>6.05280184591634</c:v>
                </c:pt>
                <c:pt idx="290">
                  <c:v>6.07374579694027</c:v>
                </c:pt>
                <c:pt idx="291">
                  <c:v>6.0946897479642</c:v>
                </c:pt>
                <c:pt idx="292">
                  <c:v>6.11563369898813</c:v>
                </c:pt>
                <c:pt idx="293">
                  <c:v>6.13657765001206</c:v>
                </c:pt>
                <c:pt idx="294">
                  <c:v>6.157521601036</c:v>
                </c:pt>
                <c:pt idx="295">
                  <c:v>6.17846555205993</c:v>
                </c:pt>
                <c:pt idx="296">
                  <c:v>6.19940950308386</c:v>
                </c:pt>
                <c:pt idx="297">
                  <c:v>6.22035345410779</c:v>
                </c:pt>
                <c:pt idx="298">
                  <c:v>6.24129740513172</c:v>
                </c:pt>
                <c:pt idx="299">
                  <c:v>6.26224135615566</c:v>
                </c:pt>
              </c:numCache>
            </c:numRef>
          </c:xVal>
          <c:yVal>
            <c:numRef>
              <c:f>data!$N$1:$N$300</c:f>
              <c:numCache>
                <c:formatCode>General</c:formatCode>
                <c:ptCount val="300"/>
                <c:pt idx="0">
                  <c:v>0</c:v>
                </c:pt>
                <c:pt idx="1">
                  <c:v>0.68093256414125</c:v>
                </c:pt>
                <c:pt idx="2">
                  <c:v>0.577971278803385</c:v>
                </c:pt>
                <c:pt idx="3">
                  <c:v>0.477983719766509</c:v>
                </c:pt>
                <c:pt idx="4">
                  <c:v>0.382361473843749</c:v>
                </c:pt>
                <c:pt idx="5">
                  <c:v>0.292385008165231</c:v>
                </c:pt>
                <c:pt idx="6">
                  <c:v>0.209191872189543</c:v>
                </c:pt>
                <c:pt idx="7">
                  <c:v>0.133749174098967</c:v>
                </c:pt>
                <c:pt idx="8">
                  <c:v>0.0668311354990471</c:v>
                </c:pt>
                <c:pt idx="9">
                  <c:v>0.0090023650485247</c:v>
                </c:pt>
                <c:pt idx="10">
                  <c:v>-0.0393926917416704</c:v>
                </c:pt>
                <c:pt idx="11">
                  <c:v>-0.0782338666537672</c:v>
                </c:pt>
                <c:pt idx="12">
                  <c:v>-0.107622891701523</c:v>
                </c:pt>
                <c:pt idx="13">
                  <c:v>-0.127874681019611</c:v>
                </c:pt>
                <c:pt idx="14">
                  <c:v>-0.139502620940103</c:v>
                </c:pt>
                <c:pt idx="15">
                  <c:v>-0.143198403769758</c:v>
                </c:pt>
                <c:pt idx="16">
                  <c:v>-0.13980710814855</c:v>
                </c:pt>
                <c:pt idx="17">
                  <c:v>-0.130298371880915</c:v>
                </c:pt>
                <c:pt idx="18">
                  <c:v>-0.1157346171905</c:v>
                </c:pt>
                <c:pt idx="19">
                  <c:v>-0.0972373698630694</c:v>
                </c:pt>
                <c:pt idx="20">
                  <c:v>-0.0759527602376204</c:v>
                </c:pt>
                <c:pt idx="21">
                  <c:v>-0.0530173042101446</c:v>
                </c:pt>
                <c:pt idx="22">
                  <c:v>-0.0295250362930654</c:v>
                </c:pt>
                <c:pt idx="23">
                  <c:v>-0.00649700552481392</c:v>
                </c:pt>
                <c:pt idx="24">
                  <c:v>0.0151459489678729</c:v>
                </c:pt>
                <c:pt idx="25">
                  <c:v>0.0346063492063493</c:v>
                </c:pt>
                <c:pt idx="26">
                  <c:v>0.0512285109103116</c:v>
                </c:pt>
                <c:pt idx="27">
                  <c:v>0.0645117794857985</c:v>
                </c:pt>
                <c:pt idx="28">
                  <c:v>0.0741182728377863</c:v>
                </c:pt>
                <c:pt idx="29">
                  <c:v>0.0798750230017733</c:v>
                </c:pt>
                <c:pt idx="30">
                  <c:v>0.0817705980330105</c:v>
                </c:pt>
                <c:pt idx="31">
                  <c:v>0.0799464693933268</c:v>
                </c:pt>
                <c:pt idx="32">
                  <c:v>0.0746835620065302</c:v>
                </c:pt>
                <c:pt idx="33">
                  <c:v>0.0663845784535119</c:v>
                </c:pt>
                <c:pt idx="34">
                  <c:v>0.0555528203502368</c:v>
                </c:pt>
                <c:pt idx="35">
                  <c:v>0.0427683345345526</c:v>
                </c:pt>
                <c:pt idx="36">
                  <c:v>0.028662285998291</c:v>
                </c:pt>
                <c:pt idx="37">
                  <c:v>0.0138905013421418</c:v>
                </c:pt>
                <c:pt idx="38">
                  <c:v>-0.000892865140848742</c:v>
                </c:pt>
                <c:pt idx="39">
                  <c:v>-0.0150606156927482</c:v>
                </c:pt>
                <c:pt idx="40">
                  <c:v>-0.0280358736812335</c:v>
                </c:pt>
                <c:pt idx="41">
                  <c:v>-0.0393127453648692</c:v>
                </c:pt>
                <c:pt idx="42">
                  <c:v>-0.0484736086128725</c:v>
                </c:pt>
                <c:pt idx="43">
                  <c:v>-0.0552024932063351</c:v>
                </c:pt>
                <c:pt idx="44">
                  <c:v>-0.0592941690153875</c:v>
                </c:pt>
                <c:pt idx="45">
                  <c:v>-0.0606587212300753</c:v>
                </c:pt>
                <c:pt idx="46">
                  <c:v>-0.0593215599747656</c:v>
                </c:pt>
                <c:pt idx="47">
                  <c:v>-0.0554189789810063</c:v>
                </c:pt>
                <c:pt idx="48">
                  <c:v>-0.0491895385445929</c:v>
                </c:pt>
                <c:pt idx="49">
                  <c:v>-0.0409616960629106</c:v>
                </c:pt>
                <c:pt idx="50">
                  <c:v>-0.0311382378538992</c:v>
                </c:pt>
                <c:pt idx="51">
                  <c:v>-0.0201781741971062</c:v>
                </c:pt>
                <c:pt idx="52">
                  <c:v>-0.00857684194867725</c:v>
                </c:pt>
                <c:pt idx="53">
                  <c:v>0.00315498703089279</c:v>
                </c:pt>
                <c:pt idx="54">
                  <c:v>0.0145121696767344</c:v>
                </c:pt>
                <c:pt idx="55">
                  <c:v>0.0250156127684192</c:v>
                </c:pt>
                <c:pt idx="56">
                  <c:v>0.0342312733475065</c:v>
                </c:pt>
                <c:pt idx="57">
                  <c:v>0.0417870261672486</c:v>
                </c:pt>
                <c:pt idx="58">
                  <c:v>0.047386777130647</c:v>
                </c:pt>
                <c:pt idx="59">
                  <c:v>0.0508213151008115</c:v>
                </c:pt>
                <c:pt idx="60">
                  <c:v>0.0519755256346203</c:v>
                </c:pt>
                <c:pt idx="61">
                  <c:v>0.0508317340834618</c:v>
                </c:pt>
                <c:pt idx="62">
                  <c:v>0.0474690966782458</c:v>
                </c:pt>
                <c:pt idx="63">
                  <c:v>0.0420591109935057</c:v>
                </c:pt>
                <c:pt idx="64">
                  <c:v>0.0348574658678825</c:v>
                </c:pt>
                <c:pt idx="65">
                  <c:v>0.0261925899313913</c:v>
                </c:pt>
                <c:pt idx="66">
                  <c:v>0.0164513822251365</c:v>
                </c:pt>
                <c:pt idx="67">
                  <c:v>0.00606271344002307</c:v>
                </c:pt>
                <c:pt idx="68">
                  <c:v>-0.0045206317729023</c:v>
                </c:pt>
                <c:pt idx="69">
                  <c:v>-0.0148408451031821</c:v>
                </c:pt>
                <c:pt idx="70">
                  <c:v>-0.0244540633402804</c:v>
                </c:pt>
                <c:pt idx="71">
                  <c:v>-0.0329486625535441</c:v>
                </c:pt>
                <c:pt idx="72">
                  <c:v>-0.0399621545605956</c:v>
                </c:pt>
                <c:pt idx="73">
                  <c:v>-0.0451960200206215</c:v>
                </c:pt>
                <c:pt idx="74">
                  <c:v>-0.0484278952697735</c:v>
                </c:pt>
                <c:pt idx="75">
                  <c:v>-0.049520634920635</c:v>
                </c:pt>
                <c:pt idx="76">
                  <c:v>-0.0484278952697736</c:v>
                </c:pt>
                <c:pt idx="77">
                  <c:v>-0.0451960200206215</c:v>
                </c:pt>
                <c:pt idx="78">
                  <c:v>-0.0399621545605955</c:v>
                </c:pt>
                <c:pt idx="79">
                  <c:v>-0.0329486625535441</c:v>
                </c:pt>
                <c:pt idx="80">
                  <c:v>-0.0244540633402808</c:v>
                </c:pt>
                <c:pt idx="81">
                  <c:v>-0.0148408451031822</c:v>
                </c:pt>
                <c:pt idx="82">
                  <c:v>-0.00452063177290218</c:v>
                </c:pt>
                <c:pt idx="83">
                  <c:v>0.00606271344002307</c:v>
                </c:pt>
                <c:pt idx="84">
                  <c:v>0.0164513822251363</c:v>
                </c:pt>
                <c:pt idx="85">
                  <c:v>0.0261925899313913</c:v>
                </c:pt>
                <c:pt idx="86">
                  <c:v>0.0348574658678827</c:v>
                </c:pt>
                <c:pt idx="87">
                  <c:v>0.0420591109935057</c:v>
                </c:pt>
                <c:pt idx="88">
                  <c:v>0.0474690966782462</c:v>
                </c:pt>
                <c:pt idx="89">
                  <c:v>0.0508317340834619</c:v>
                </c:pt>
                <c:pt idx="90">
                  <c:v>0.0519755256346203</c:v>
                </c:pt>
                <c:pt idx="91">
                  <c:v>0.0508213151008115</c:v>
                </c:pt>
                <c:pt idx="92">
                  <c:v>0.0473867771306471</c:v>
                </c:pt>
                <c:pt idx="93">
                  <c:v>0.0417870261672488</c:v>
                </c:pt>
                <c:pt idx="94">
                  <c:v>0.0342312733475064</c:v>
                </c:pt>
                <c:pt idx="95">
                  <c:v>0.0250156127684196</c:v>
                </c:pt>
                <c:pt idx="96">
                  <c:v>0.0145121696767342</c:v>
                </c:pt>
                <c:pt idx="97">
                  <c:v>0.00315498703089301</c:v>
                </c:pt>
                <c:pt idx="98">
                  <c:v>-0.00857684194867692</c:v>
                </c:pt>
                <c:pt idx="99">
                  <c:v>-0.0201781741971058</c:v>
                </c:pt>
                <c:pt idx="100">
                  <c:v>-0.0311382378538995</c:v>
                </c:pt>
                <c:pt idx="101">
                  <c:v>-0.0409616960629103</c:v>
                </c:pt>
                <c:pt idx="102">
                  <c:v>-0.0491895385445925</c:v>
                </c:pt>
                <c:pt idx="103">
                  <c:v>-0.0554189789810063</c:v>
                </c:pt>
                <c:pt idx="104">
                  <c:v>-0.0593215599747656</c:v>
                </c:pt>
                <c:pt idx="105">
                  <c:v>-0.0606587212300751</c:v>
                </c:pt>
                <c:pt idx="106">
                  <c:v>-0.0592941690153875</c:v>
                </c:pt>
                <c:pt idx="107">
                  <c:v>-0.055202493206335</c:v>
                </c:pt>
                <c:pt idx="108">
                  <c:v>-0.0484736086128725</c:v>
                </c:pt>
                <c:pt idx="109">
                  <c:v>-0.0393127453648695</c:v>
                </c:pt>
                <c:pt idx="110">
                  <c:v>-0.0280358736812334</c:v>
                </c:pt>
                <c:pt idx="111">
                  <c:v>-0.0150606156927484</c:v>
                </c:pt>
                <c:pt idx="112">
                  <c:v>-0.000892865140848853</c:v>
                </c:pt>
                <c:pt idx="113">
                  <c:v>0.0138905013421416</c:v>
                </c:pt>
                <c:pt idx="114">
                  <c:v>0.0286622859982907</c:v>
                </c:pt>
                <c:pt idx="115">
                  <c:v>0.0427683345345529</c:v>
                </c:pt>
                <c:pt idx="116">
                  <c:v>0.0555528203502366</c:v>
                </c:pt>
                <c:pt idx="117">
                  <c:v>0.0663845784535118</c:v>
                </c:pt>
                <c:pt idx="118">
                  <c:v>0.0746835620065302</c:v>
                </c:pt>
                <c:pt idx="119">
                  <c:v>0.0799464693933271</c:v>
                </c:pt>
                <c:pt idx="120">
                  <c:v>0.0817705980330105</c:v>
                </c:pt>
                <c:pt idx="121">
                  <c:v>0.079875023001773</c:v>
                </c:pt>
                <c:pt idx="122">
                  <c:v>0.0741182728377863</c:v>
                </c:pt>
                <c:pt idx="123">
                  <c:v>0.0645117794857985</c:v>
                </c:pt>
                <c:pt idx="124">
                  <c:v>0.0512285109103118</c:v>
                </c:pt>
                <c:pt idx="125">
                  <c:v>0.0346063492063495</c:v>
                </c:pt>
                <c:pt idx="126">
                  <c:v>0.0151459489678729</c:v>
                </c:pt>
                <c:pt idx="127">
                  <c:v>-0.0064970055248138</c:v>
                </c:pt>
                <c:pt idx="128">
                  <c:v>-0.0295250362930651</c:v>
                </c:pt>
                <c:pt idx="129">
                  <c:v>-0.0530173042101441</c:v>
                </c:pt>
                <c:pt idx="130">
                  <c:v>-0.07595276023762</c:v>
                </c:pt>
                <c:pt idx="131">
                  <c:v>-0.0972373698630694</c:v>
                </c:pt>
                <c:pt idx="132">
                  <c:v>-0.1157346171905</c:v>
                </c:pt>
                <c:pt idx="133">
                  <c:v>-0.130298371880915</c:v>
                </c:pt>
                <c:pt idx="134">
                  <c:v>-0.13980710814855</c:v>
                </c:pt>
                <c:pt idx="135">
                  <c:v>-0.143198403769758</c:v>
                </c:pt>
                <c:pt idx="136">
                  <c:v>-0.139502620940103</c:v>
                </c:pt>
                <c:pt idx="137">
                  <c:v>-0.127874681019611</c:v>
                </c:pt>
                <c:pt idx="138">
                  <c:v>-0.107622891701523</c:v>
                </c:pt>
                <c:pt idx="139">
                  <c:v>-0.0782338666537673</c:v>
                </c:pt>
                <c:pt idx="140">
                  <c:v>-0.039392691741671</c:v>
                </c:pt>
                <c:pt idx="141">
                  <c:v>0.0090023650485237</c:v>
                </c:pt>
                <c:pt idx="142">
                  <c:v>0.0668311354990474</c:v>
                </c:pt>
                <c:pt idx="143">
                  <c:v>0.133749174098968</c:v>
                </c:pt>
                <c:pt idx="144">
                  <c:v>0.209191872189542</c:v>
                </c:pt>
                <c:pt idx="145">
                  <c:v>0.29238500816523</c:v>
                </c:pt>
                <c:pt idx="146">
                  <c:v>0.382361473843748</c:v>
                </c:pt>
                <c:pt idx="147">
                  <c:v>0.47798371976651</c:v>
                </c:pt>
                <c:pt idx="148">
                  <c:v>0.577971278803385</c:v>
                </c:pt>
                <c:pt idx="149">
                  <c:v>0.680932564141249</c:v>
                </c:pt>
                <c:pt idx="150">
                  <c:v>0.785399999999999</c:v>
                </c:pt>
                <c:pt idx="151">
                  <c:v>0.10446743585875</c:v>
                </c:pt>
                <c:pt idx="152">
                  <c:v>-0.577971278803388</c:v>
                </c:pt>
                <c:pt idx="153">
                  <c:v>-0.477983719766509</c:v>
                </c:pt>
                <c:pt idx="154">
                  <c:v>-0.382361473843749</c:v>
                </c:pt>
                <c:pt idx="155">
                  <c:v>-0.292385008165232</c:v>
                </c:pt>
                <c:pt idx="156">
                  <c:v>-0.209191872189544</c:v>
                </c:pt>
                <c:pt idx="157">
                  <c:v>-0.133749174098969</c:v>
                </c:pt>
                <c:pt idx="158">
                  <c:v>-0.0668311354990467</c:v>
                </c:pt>
                <c:pt idx="159">
                  <c:v>-0.00900236504852436</c:v>
                </c:pt>
                <c:pt idx="160">
                  <c:v>0.0393926917416698</c:v>
                </c:pt>
                <c:pt idx="161">
                  <c:v>0.0782338666537669</c:v>
                </c:pt>
                <c:pt idx="162">
                  <c:v>0.107622891701523</c:v>
                </c:pt>
                <c:pt idx="163">
                  <c:v>0.127874681019611</c:v>
                </c:pt>
                <c:pt idx="164">
                  <c:v>0.139502620940102</c:v>
                </c:pt>
                <c:pt idx="165">
                  <c:v>0.143198403769758</c:v>
                </c:pt>
                <c:pt idx="166">
                  <c:v>0.13980710814855</c:v>
                </c:pt>
                <c:pt idx="167">
                  <c:v>0.130298371880915</c:v>
                </c:pt>
                <c:pt idx="168">
                  <c:v>0.1157346171905</c:v>
                </c:pt>
                <c:pt idx="169">
                  <c:v>0.0972373698630693</c:v>
                </c:pt>
                <c:pt idx="170">
                  <c:v>0.0759527602376199</c:v>
                </c:pt>
                <c:pt idx="171">
                  <c:v>0.0530173042101447</c:v>
                </c:pt>
                <c:pt idx="172">
                  <c:v>0.0295250362930655</c:v>
                </c:pt>
                <c:pt idx="173">
                  <c:v>0.00649700552481403</c:v>
                </c:pt>
                <c:pt idx="174">
                  <c:v>-0.0151459489678727</c:v>
                </c:pt>
                <c:pt idx="175">
                  <c:v>-0.0346063492063492</c:v>
                </c:pt>
                <c:pt idx="176">
                  <c:v>-0.0512285109103111</c:v>
                </c:pt>
                <c:pt idx="177">
                  <c:v>-0.0645117794857985</c:v>
                </c:pt>
                <c:pt idx="178">
                  <c:v>-0.0741182728377865</c:v>
                </c:pt>
                <c:pt idx="179">
                  <c:v>-0.0798750230017732</c:v>
                </c:pt>
                <c:pt idx="180">
                  <c:v>-0.0817705980330105</c:v>
                </c:pt>
                <c:pt idx="181">
                  <c:v>-0.0799464693933267</c:v>
                </c:pt>
                <c:pt idx="182">
                  <c:v>-0.0746835620065305</c:v>
                </c:pt>
                <c:pt idx="183">
                  <c:v>-0.0663845784535122</c:v>
                </c:pt>
                <c:pt idx="184">
                  <c:v>-0.0555528203502371</c:v>
                </c:pt>
                <c:pt idx="185">
                  <c:v>-0.0427683345345528</c:v>
                </c:pt>
                <c:pt idx="186">
                  <c:v>-0.0286622859982912</c:v>
                </c:pt>
                <c:pt idx="187">
                  <c:v>-0.0138905013421418</c:v>
                </c:pt>
                <c:pt idx="188">
                  <c:v>0.000892865140848742</c:v>
                </c:pt>
                <c:pt idx="189">
                  <c:v>0.0150606156927485</c:v>
                </c:pt>
                <c:pt idx="190">
                  <c:v>0.0280358736812337</c:v>
                </c:pt>
                <c:pt idx="191">
                  <c:v>0.0393127453648692</c:v>
                </c:pt>
                <c:pt idx="192">
                  <c:v>0.048473608612873</c:v>
                </c:pt>
                <c:pt idx="193">
                  <c:v>0.0552024932063352</c:v>
                </c:pt>
                <c:pt idx="194">
                  <c:v>0.0592941690153873</c:v>
                </c:pt>
                <c:pt idx="195">
                  <c:v>0.060658721230075</c:v>
                </c:pt>
                <c:pt idx="196">
                  <c:v>0.0593215599747657</c:v>
                </c:pt>
                <c:pt idx="197">
                  <c:v>0.0554189789810061</c:v>
                </c:pt>
                <c:pt idx="198">
                  <c:v>0.0491895385445932</c:v>
                </c:pt>
                <c:pt idx="199">
                  <c:v>0.04096169606291</c:v>
                </c:pt>
                <c:pt idx="200">
                  <c:v>0.0311382378538989</c:v>
                </c:pt>
                <c:pt idx="201">
                  <c:v>0.0201781741971062</c:v>
                </c:pt>
                <c:pt idx="202">
                  <c:v>0.00857684194867747</c:v>
                </c:pt>
                <c:pt idx="203">
                  <c:v>-0.00315498703089312</c:v>
                </c:pt>
                <c:pt idx="204">
                  <c:v>-0.0145121696767334</c:v>
                </c:pt>
                <c:pt idx="205">
                  <c:v>-0.0250156127684188</c:v>
                </c:pt>
                <c:pt idx="206">
                  <c:v>-0.0342312733475059</c:v>
                </c:pt>
                <c:pt idx="207">
                  <c:v>-0.0417870261672481</c:v>
                </c:pt>
                <c:pt idx="208">
                  <c:v>-0.0473867771306473</c:v>
                </c:pt>
                <c:pt idx="209">
                  <c:v>-0.0508213151008108</c:v>
                </c:pt>
                <c:pt idx="210">
                  <c:v>-0.0519755256346204</c:v>
                </c:pt>
                <c:pt idx="211">
                  <c:v>-0.0508317340834612</c:v>
                </c:pt>
                <c:pt idx="212">
                  <c:v>-0.0474690966782455</c:v>
                </c:pt>
                <c:pt idx="213">
                  <c:v>-0.0420591109935057</c:v>
                </c:pt>
                <c:pt idx="214">
                  <c:v>-0.0348574658678833</c:v>
                </c:pt>
                <c:pt idx="215">
                  <c:v>-0.0261925899313913</c:v>
                </c:pt>
                <c:pt idx="216">
                  <c:v>-0.0164513822251364</c:v>
                </c:pt>
                <c:pt idx="217">
                  <c:v>-0.00606271344002241</c:v>
                </c:pt>
                <c:pt idx="218">
                  <c:v>0.00452063177290218</c:v>
                </c:pt>
                <c:pt idx="219">
                  <c:v>0.0148408451031816</c:v>
                </c:pt>
                <c:pt idx="220">
                  <c:v>0.0244540633402806</c:v>
                </c:pt>
                <c:pt idx="221">
                  <c:v>0.0329486625535446</c:v>
                </c:pt>
                <c:pt idx="222">
                  <c:v>0.0399621545605958</c:v>
                </c:pt>
                <c:pt idx="223">
                  <c:v>0.0451960200206216</c:v>
                </c:pt>
                <c:pt idx="224">
                  <c:v>0.0484278952697735</c:v>
                </c:pt>
                <c:pt idx="225">
                  <c:v>0.049520634920635</c:v>
                </c:pt>
                <c:pt idx="226">
                  <c:v>0.0484278952697738</c:v>
                </c:pt>
                <c:pt idx="227">
                  <c:v>0.0451960200206213</c:v>
                </c:pt>
                <c:pt idx="228">
                  <c:v>0.0399621545605953</c:v>
                </c:pt>
                <c:pt idx="229">
                  <c:v>0.0329486625535441</c:v>
                </c:pt>
                <c:pt idx="230">
                  <c:v>0.0244540633402811</c:v>
                </c:pt>
                <c:pt idx="231">
                  <c:v>0.0148408451031824</c:v>
                </c:pt>
                <c:pt idx="232">
                  <c:v>0.00452063177290318</c:v>
                </c:pt>
                <c:pt idx="233">
                  <c:v>-0.00606271344002363</c:v>
                </c:pt>
                <c:pt idx="234">
                  <c:v>-0.0164513822251366</c:v>
                </c:pt>
                <c:pt idx="235">
                  <c:v>-0.0261925899313908</c:v>
                </c:pt>
                <c:pt idx="236">
                  <c:v>-0.0348574658678817</c:v>
                </c:pt>
                <c:pt idx="237">
                  <c:v>-0.0420591109935051</c:v>
                </c:pt>
                <c:pt idx="238">
                  <c:v>-0.0474690966782463</c:v>
                </c:pt>
                <c:pt idx="239">
                  <c:v>-0.0508317340834625</c:v>
                </c:pt>
                <c:pt idx="240">
                  <c:v>-0.0519755256346203</c:v>
                </c:pt>
                <c:pt idx="241">
                  <c:v>-0.0508213151008107</c:v>
                </c:pt>
                <c:pt idx="242">
                  <c:v>-0.0473867771306472</c:v>
                </c:pt>
                <c:pt idx="243">
                  <c:v>-0.0417870261672483</c:v>
                </c:pt>
                <c:pt idx="244">
                  <c:v>-0.0342312733475068</c:v>
                </c:pt>
                <c:pt idx="245">
                  <c:v>-0.02501561276842</c:v>
                </c:pt>
                <c:pt idx="246">
                  <c:v>-0.0145121696767339</c:v>
                </c:pt>
                <c:pt idx="247">
                  <c:v>-0.00315498703089312</c:v>
                </c:pt>
                <c:pt idx="248">
                  <c:v>0.00857684194867781</c:v>
                </c:pt>
                <c:pt idx="249">
                  <c:v>0.0201781741971067</c:v>
                </c:pt>
                <c:pt idx="250">
                  <c:v>0.031138237853899</c:v>
                </c:pt>
                <c:pt idx="251">
                  <c:v>0.0409616960629109</c:v>
                </c:pt>
                <c:pt idx="252">
                  <c:v>0.0491895385445925</c:v>
                </c:pt>
                <c:pt idx="253">
                  <c:v>0.0554189789810053</c:v>
                </c:pt>
                <c:pt idx="254">
                  <c:v>0.0593215599747664</c:v>
                </c:pt>
                <c:pt idx="255">
                  <c:v>0.0606587212300751</c:v>
                </c:pt>
                <c:pt idx="256">
                  <c:v>0.0592941690153875</c:v>
                </c:pt>
                <c:pt idx="257">
                  <c:v>0.0552024932063352</c:v>
                </c:pt>
                <c:pt idx="258">
                  <c:v>0.0484736086128729</c:v>
                </c:pt>
                <c:pt idx="259">
                  <c:v>0.039312745364869</c:v>
                </c:pt>
                <c:pt idx="260">
                  <c:v>0.0280358736812343</c:v>
                </c:pt>
                <c:pt idx="261">
                  <c:v>0.0150606156927487</c:v>
                </c:pt>
                <c:pt idx="262">
                  <c:v>0.000892865140848631</c:v>
                </c:pt>
                <c:pt idx="263">
                  <c:v>-0.0138905013421416</c:v>
                </c:pt>
                <c:pt idx="264">
                  <c:v>-0.0286622859982907</c:v>
                </c:pt>
                <c:pt idx="265">
                  <c:v>-0.0427683345345528</c:v>
                </c:pt>
                <c:pt idx="266">
                  <c:v>-0.0555528203502367</c:v>
                </c:pt>
                <c:pt idx="267">
                  <c:v>-0.0663845784535119</c:v>
                </c:pt>
                <c:pt idx="268">
                  <c:v>-0.0746835620065299</c:v>
                </c:pt>
                <c:pt idx="269">
                  <c:v>-0.0799464693933266</c:v>
                </c:pt>
                <c:pt idx="270">
                  <c:v>-0.0817705980330109</c:v>
                </c:pt>
                <c:pt idx="271">
                  <c:v>-0.0798750230017737</c:v>
                </c:pt>
                <c:pt idx="272">
                  <c:v>-0.0741182728377863</c:v>
                </c:pt>
                <c:pt idx="273">
                  <c:v>-0.0645117794857983</c:v>
                </c:pt>
                <c:pt idx="274">
                  <c:v>-0.0512285109103116</c:v>
                </c:pt>
                <c:pt idx="275">
                  <c:v>-0.0346063492063493</c:v>
                </c:pt>
                <c:pt idx="276">
                  <c:v>-0.0151459489678735</c:v>
                </c:pt>
                <c:pt idx="277">
                  <c:v>0.00649700552481358</c:v>
                </c:pt>
                <c:pt idx="278">
                  <c:v>0.0295250362930654</c:v>
                </c:pt>
                <c:pt idx="279">
                  <c:v>0.0530173042101439</c:v>
                </c:pt>
                <c:pt idx="280">
                  <c:v>0.0759527602376192</c:v>
                </c:pt>
                <c:pt idx="281">
                  <c:v>0.0972373698630691</c:v>
                </c:pt>
                <c:pt idx="282">
                  <c:v>0.115734617190499</c:v>
                </c:pt>
                <c:pt idx="283">
                  <c:v>0.130298371880915</c:v>
                </c:pt>
                <c:pt idx="284">
                  <c:v>0.13980710814855</c:v>
                </c:pt>
                <c:pt idx="285">
                  <c:v>0.143198403769757</c:v>
                </c:pt>
                <c:pt idx="286">
                  <c:v>0.139502620940102</c:v>
                </c:pt>
                <c:pt idx="287">
                  <c:v>0.127874681019611</c:v>
                </c:pt>
                <c:pt idx="288">
                  <c:v>0.107622891701525</c:v>
                </c:pt>
                <c:pt idx="289">
                  <c:v>0.0782338666537674</c:v>
                </c:pt>
                <c:pt idx="290">
                  <c:v>0.0393926917416714</c:v>
                </c:pt>
                <c:pt idx="291">
                  <c:v>-0.00900236504852459</c:v>
                </c:pt>
                <c:pt idx="292">
                  <c:v>-0.0668311354990455</c:v>
                </c:pt>
                <c:pt idx="293">
                  <c:v>-0.133749174098964</c:v>
                </c:pt>
                <c:pt idx="294">
                  <c:v>-0.209191872189545</c:v>
                </c:pt>
                <c:pt idx="295">
                  <c:v>-0.292385008165232</c:v>
                </c:pt>
                <c:pt idx="296">
                  <c:v>-0.382361473843748</c:v>
                </c:pt>
                <c:pt idx="297">
                  <c:v>-0.47798371976651</c:v>
                </c:pt>
                <c:pt idx="298">
                  <c:v>-0.577971278803384</c:v>
                </c:pt>
                <c:pt idx="299">
                  <c:v>0.1044674358587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:$B$300</c:f>
              <c:numCache>
                <c:formatCode>General</c:formatCode>
                <c:ptCount val="300"/>
                <c:pt idx="0">
                  <c:v>0</c:v>
                </c:pt>
                <c:pt idx="1">
                  <c:v>0.020943951023932</c:v>
                </c:pt>
                <c:pt idx="2">
                  <c:v>0.0418879020478639</c:v>
                </c:pt>
                <c:pt idx="3">
                  <c:v>0.0628318530717959</c:v>
                </c:pt>
                <c:pt idx="4">
                  <c:v>0.0837758040957278</c:v>
                </c:pt>
                <c:pt idx="5">
                  <c:v>0.10471975511966</c:v>
                </c:pt>
                <c:pt idx="6">
                  <c:v>0.125663706143592</c:v>
                </c:pt>
                <c:pt idx="7">
                  <c:v>0.146607657167524</c:v>
                </c:pt>
                <c:pt idx="8">
                  <c:v>0.167551608191456</c:v>
                </c:pt>
                <c:pt idx="9">
                  <c:v>0.188495559215388</c:v>
                </c:pt>
                <c:pt idx="10">
                  <c:v>0.20943951023932</c:v>
                </c:pt>
                <c:pt idx="11">
                  <c:v>0.230383461263251</c:v>
                </c:pt>
                <c:pt idx="12">
                  <c:v>0.251327412287183</c:v>
                </c:pt>
                <c:pt idx="13">
                  <c:v>0.272271363311115</c:v>
                </c:pt>
                <c:pt idx="14">
                  <c:v>0.293215314335047</c:v>
                </c:pt>
                <c:pt idx="15">
                  <c:v>0.314159265358979</c:v>
                </c:pt>
                <c:pt idx="16">
                  <c:v>0.335103216382911</c:v>
                </c:pt>
                <c:pt idx="17">
                  <c:v>0.356047167406843</c:v>
                </c:pt>
                <c:pt idx="18">
                  <c:v>0.376991118430775</c:v>
                </c:pt>
                <c:pt idx="19">
                  <c:v>0.397935069454707</c:v>
                </c:pt>
                <c:pt idx="20">
                  <c:v>0.418879020478639</c:v>
                </c:pt>
                <c:pt idx="21">
                  <c:v>0.439822971502571</c:v>
                </c:pt>
                <c:pt idx="22">
                  <c:v>0.460766922526503</c:v>
                </c:pt>
                <c:pt idx="23">
                  <c:v>0.481710873550435</c:v>
                </c:pt>
                <c:pt idx="24">
                  <c:v>0.502654824574367</c:v>
                </c:pt>
                <c:pt idx="25">
                  <c:v>0.523598775598299</c:v>
                </c:pt>
                <c:pt idx="26">
                  <c:v>0.544542726622231</c:v>
                </c:pt>
                <c:pt idx="27">
                  <c:v>0.565486677646163</c:v>
                </c:pt>
                <c:pt idx="28">
                  <c:v>0.586430628670095</c:v>
                </c:pt>
                <c:pt idx="29">
                  <c:v>0.607374579694027</c:v>
                </c:pt>
                <c:pt idx="30">
                  <c:v>0.628318530717959</c:v>
                </c:pt>
                <c:pt idx="31">
                  <c:v>0.649262481741891</c:v>
                </c:pt>
                <c:pt idx="32">
                  <c:v>0.670206432765823</c:v>
                </c:pt>
                <c:pt idx="33">
                  <c:v>0.691150383789755</c:v>
                </c:pt>
                <c:pt idx="34">
                  <c:v>0.712094334813686</c:v>
                </c:pt>
                <c:pt idx="35">
                  <c:v>0.733038285837618</c:v>
                </c:pt>
                <c:pt idx="36">
                  <c:v>0.75398223686155</c:v>
                </c:pt>
                <c:pt idx="37">
                  <c:v>0.774926187885482</c:v>
                </c:pt>
                <c:pt idx="38">
                  <c:v>0.795870138909414</c:v>
                </c:pt>
                <c:pt idx="39">
                  <c:v>0.816814089933346</c:v>
                </c:pt>
                <c:pt idx="40">
                  <c:v>0.837758040957278</c:v>
                </c:pt>
                <c:pt idx="41">
                  <c:v>0.85870199198121</c:v>
                </c:pt>
                <c:pt idx="42">
                  <c:v>0.879645943005142</c:v>
                </c:pt>
                <c:pt idx="43">
                  <c:v>0.900589894029074</c:v>
                </c:pt>
                <c:pt idx="44">
                  <c:v>0.921533845053006</c:v>
                </c:pt>
                <c:pt idx="45">
                  <c:v>0.942477796076938</c:v>
                </c:pt>
                <c:pt idx="46">
                  <c:v>0.96342174710087</c:v>
                </c:pt>
                <c:pt idx="47">
                  <c:v>0.984365698124802</c:v>
                </c:pt>
                <c:pt idx="48">
                  <c:v>1.00530964914873</c:v>
                </c:pt>
                <c:pt idx="49">
                  <c:v>1.02625360017267</c:v>
                </c:pt>
                <c:pt idx="50">
                  <c:v>1.0471975511966</c:v>
                </c:pt>
                <c:pt idx="51">
                  <c:v>1.06814150222053</c:v>
                </c:pt>
                <c:pt idx="52">
                  <c:v>1.08908545324446</c:v>
                </c:pt>
                <c:pt idx="53">
                  <c:v>1.11002940426839</c:v>
                </c:pt>
                <c:pt idx="54">
                  <c:v>1.13097335529233</c:v>
                </c:pt>
                <c:pt idx="55">
                  <c:v>1.15191730631626</c:v>
                </c:pt>
                <c:pt idx="56">
                  <c:v>1.17286125734019</c:v>
                </c:pt>
                <c:pt idx="57">
                  <c:v>1.19380520836412</c:v>
                </c:pt>
                <c:pt idx="58">
                  <c:v>1.21474915938805</c:v>
                </c:pt>
                <c:pt idx="59">
                  <c:v>1.23569311041199</c:v>
                </c:pt>
                <c:pt idx="60">
                  <c:v>1.25663706143592</c:v>
                </c:pt>
                <c:pt idx="61">
                  <c:v>1.27758101245985</c:v>
                </c:pt>
                <c:pt idx="62">
                  <c:v>1.29852496348378</c:v>
                </c:pt>
                <c:pt idx="63">
                  <c:v>1.31946891450771</c:v>
                </c:pt>
                <c:pt idx="64">
                  <c:v>1.34041286553165</c:v>
                </c:pt>
                <c:pt idx="65">
                  <c:v>1.36135681655558</c:v>
                </c:pt>
                <c:pt idx="66">
                  <c:v>1.38230076757951</c:v>
                </c:pt>
                <c:pt idx="67">
                  <c:v>1.40324471860344</c:v>
                </c:pt>
                <c:pt idx="68">
                  <c:v>1.42418866962737</c:v>
                </c:pt>
                <c:pt idx="69">
                  <c:v>1.4451326206513</c:v>
                </c:pt>
                <c:pt idx="70">
                  <c:v>1.46607657167524</c:v>
                </c:pt>
                <c:pt idx="71">
                  <c:v>1.48702052269917</c:v>
                </c:pt>
                <c:pt idx="72">
                  <c:v>1.5079644737231</c:v>
                </c:pt>
                <c:pt idx="73">
                  <c:v>1.52890842474703</c:v>
                </c:pt>
                <c:pt idx="74">
                  <c:v>1.54985237577096</c:v>
                </c:pt>
                <c:pt idx="75">
                  <c:v>1.5707963267949</c:v>
                </c:pt>
                <c:pt idx="76">
                  <c:v>1.59174027781883</c:v>
                </c:pt>
                <c:pt idx="77">
                  <c:v>1.61268422884276</c:v>
                </c:pt>
                <c:pt idx="78">
                  <c:v>1.63362817986669</c:v>
                </c:pt>
                <c:pt idx="79">
                  <c:v>1.65457213089062</c:v>
                </c:pt>
                <c:pt idx="80">
                  <c:v>1.67551608191456</c:v>
                </c:pt>
                <c:pt idx="81">
                  <c:v>1.69646003293849</c:v>
                </c:pt>
                <c:pt idx="82">
                  <c:v>1.71740398396242</c:v>
                </c:pt>
                <c:pt idx="83">
                  <c:v>1.73834793498635</c:v>
                </c:pt>
                <c:pt idx="84">
                  <c:v>1.75929188601028</c:v>
                </c:pt>
                <c:pt idx="85">
                  <c:v>1.78023583703422</c:v>
                </c:pt>
                <c:pt idx="86">
                  <c:v>1.80117978805815</c:v>
                </c:pt>
                <c:pt idx="87">
                  <c:v>1.82212373908208</c:v>
                </c:pt>
                <c:pt idx="88">
                  <c:v>1.84306769010601</c:v>
                </c:pt>
                <c:pt idx="89">
                  <c:v>1.86401164112994</c:v>
                </c:pt>
                <c:pt idx="90">
                  <c:v>1.88495559215388</c:v>
                </c:pt>
                <c:pt idx="91">
                  <c:v>1.90589954317781</c:v>
                </c:pt>
                <c:pt idx="92">
                  <c:v>1.92684349420174</c:v>
                </c:pt>
                <c:pt idx="93">
                  <c:v>1.94778744522567</c:v>
                </c:pt>
                <c:pt idx="94">
                  <c:v>1.9687313962496</c:v>
                </c:pt>
                <c:pt idx="95">
                  <c:v>1.98967534727354</c:v>
                </c:pt>
                <c:pt idx="96">
                  <c:v>2.01061929829747</c:v>
                </c:pt>
                <c:pt idx="97">
                  <c:v>2.0315632493214</c:v>
                </c:pt>
                <c:pt idx="98">
                  <c:v>2.05250720034533</c:v>
                </c:pt>
                <c:pt idx="99">
                  <c:v>2.07345115136926</c:v>
                </c:pt>
                <c:pt idx="100">
                  <c:v>2.0943951023932</c:v>
                </c:pt>
                <c:pt idx="101">
                  <c:v>2.11533905341713</c:v>
                </c:pt>
                <c:pt idx="102">
                  <c:v>2.13628300444106</c:v>
                </c:pt>
                <c:pt idx="103">
                  <c:v>2.15722695546499</c:v>
                </c:pt>
                <c:pt idx="104">
                  <c:v>2.17817090648892</c:v>
                </c:pt>
                <c:pt idx="105">
                  <c:v>2.19911485751286</c:v>
                </c:pt>
                <c:pt idx="106">
                  <c:v>2.22005880853679</c:v>
                </c:pt>
                <c:pt idx="107">
                  <c:v>2.24100275956072</c:v>
                </c:pt>
                <c:pt idx="108">
                  <c:v>2.26194671058465</c:v>
                </c:pt>
                <c:pt idx="109">
                  <c:v>2.28289066160858</c:v>
                </c:pt>
                <c:pt idx="110">
                  <c:v>2.30383461263252</c:v>
                </c:pt>
                <c:pt idx="111">
                  <c:v>2.32477856365645</c:v>
                </c:pt>
                <c:pt idx="112">
                  <c:v>2.34572251468038</c:v>
                </c:pt>
                <c:pt idx="113">
                  <c:v>2.36666646570431</c:v>
                </c:pt>
                <c:pt idx="114">
                  <c:v>2.38761041672824</c:v>
                </c:pt>
                <c:pt idx="115">
                  <c:v>2.40855436775218</c:v>
                </c:pt>
                <c:pt idx="116">
                  <c:v>2.42949831877611</c:v>
                </c:pt>
                <c:pt idx="117">
                  <c:v>2.45044226980004</c:v>
                </c:pt>
                <c:pt idx="118">
                  <c:v>2.47138622082397</c:v>
                </c:pt>
                <c:pt idx="119">
                  <c:v>2.4923301718479</c:v>
                </c:pt>
                <c:pt idx="120">
                  <c:v>2.51327412287183</c:v>
                </c:pt>
                <c:pt idx="121">
                  <c:v>2.53421807389577</c:v>
                </c:pt>
                <c:pt idx="122">
                  <c:v>2.5551620249197</c:v>
                </c:pt>
                <c:pt idx="123">
                  <c:v>2.57610597594363</c:v>
                </c:pt>
                <c:pt idx="124">
                  <c:v>2.59704992696756</c:v>
                </c:pt>
                <c:pt idx="125">
                  <c:v>2.61799387799149</c:v>
                </c:pt>
                <c:pt idx="126">
                  <c:v>2.63893782901543</c:v>
                </c:pt>
                <c:pt idx="127">
                  <c:v>2.65988178003936</c:v>
                </c:pt>
                <c:pt idx="128">
                  <c:v>2.68082573106329</c:v>
                </c:pt>
                <c:pt idx="129">
                  <c:v>2.70176968208722</c:v>
                </c:pt>
                <c:pt idx="130">
                  <c:v>2.72271363311115</c:v>
                </c:pt>
                <c:pt idx="131">
                  <c:v>2.74365758413509</c:v>
                </c:pt>
                <c:pt idx="132">
                  <c:v>2.76460153515902</c:v>
                </c:pt>
                <c:pt idx="133">
                  <c:v>2.78554548618295</c:v>
                </c:pt>
                <c:pt idx="134">
                  <c:v>2.80648943720688</c:v>
                </c:pt>
                <c:pt idx="135">
                  <c:v>2.82743338823081</c:v>
                </c:pt>
                <c:pt idx="136">
                  <c:v>2.84837733925475</c:v>
                </c:pt>
                <c:pt idx="137">
                  <c:v>2.86932129027868</c:v>
                </c:pt>
                <c:pt idx="138">
                  <c:v>2.89026524130261</c:v>
                </c:pt>
                <c:pt idx="139">
                  <c:v>2.91120919232654</c:v>
                </c:pt>
                <c:pt idx="140">
                  <c:v>2.93215314335047</c:v>
                </c:pt>
                <c:pt idx="141">
                  <c:v>2.95309709437441</c:v>
                </c:pt>
                <c:pt idx="142">
                  <c:v>2.97404104539834</c:v>
                </c:pt>
                <c:pt idx="143">
                  <c:v>2.99498499642227</c:v>
                </c:pt>
                <c:pt idx="144">
                  <c:v>3.0159289474462</c:v>
                </c:pt>
                <c:pt idx="145">
                  <c:v>3.03687289847013</c:v>
                </c:pt>
                <c:pt idx="146">
                  <c:v>3.05781684949407</c:v>
                </c:pt>
                <c:pt idx="147">
                  <c:v>3.078760800518</c:v>
                </c:pt>
                <c:pt idx="148">
                  <c:v>3.09970475154193</c:v>
                </c:pt>
                <c:pt idx="149">
                  <c:v>3.12064870256586</c:v>
                </c:pt>
                <c:pt idx="150">
                  <c:v>3.14159265358979</c:v>
                </c:pt>
                <c:pt idx="151">
                  <c:v>3.16253660461373</c:v>
                </c:pt>
                <c:pt idx="152">
                  <c:v>3.18348055563766</c:v>
                </c:pt>
                <c:pt idx="153">
                  <c:v>3.20442450666159</c:v>
                </c:pt>
                <c:pt idx="154">
                  <c:v>3.22536845768552</c:v>
                </c:pt>
                <c:pt idx="155">
                  <c:v>3.24631240870945</c:v>
                </c:pt>
                <c:pt idx="156">
                  <c:v>3.26725635973338</c:v>
                </c:pt>
                <c:pt idx="157">
                  <c:v>3.28820031075732</c:v>
                </c:pt>
                <c:pt idx="158">
                  <c:v>3.30914426178125</c:v>
                </c:pt>
                <c:pt idx="159">
                  <c:v>3.33008821280518</c:v>
                </c:pt>
                <c:pt idx="160">
                  <c:v>3.35103216382911</c:v>
                </c:pt>
                <c:pt idx="161">
                  <c:v>3.37197611485304</c:v>
                </c:pt>
                <c:pt idx="162">
                  <c:v>3.39292006587698</c:v>
                </c:pt>
                <c:pt idx="163">
                  <c:v>3.41386401690091</c:v>
                </c:pt>
                <c:pt idx="164">
                  <c:v>3.43480796792484</c:v>
                </c:pt>
                <c:pt idx="165">
                  <c:v>3.45575191894877</c:v>
                </c:pt>
                <c:pt idx="166">
                  <c:v>3.47669586997271</c:v>
                </c:pt>
                <c:pt idx="167">
                  <c:v>3.49763982099664</c:v>
                </c:pt>
                <c:pt idx="168">
                  <c:v>3.51858377202057</c:v>
                </c:pt>
                <c:pt idx="169">
                  <c:v>3.5395277230445</c:v>
                </c:pt>
                <c:pt idx="170">
                  <c:v>3.56047167406843</c:v>
                </c:pt>
                <c:pt idx="171">
                  <c:v>3.58141562509236</c:v>
                </c:pt>
                <c:pt idx="172">
                  <c:v>3.6023595761163</c:v>
                </c:pt>
                <c:pt idx="173">
                  <c:v>3.62330352714023</c:v>
                </c:pt>
                <c:pt idx="174">
                  <c:v>3.64424747816416</c:v>
                </c:pt>
                <c:pt idx="175">
                  <c:v>3.66519142918809</c:v>
                </c:pt>
                <c:pt idx="176">
                  <c:v>3.68613538021202</c:v>
                </c:pt>
                <c:pt idx="177">
                  <c:v>3.70707933123596</c:v>
                </c:pt>
                <c:pt idx="178">
                  <c:v>3.72802328225989</c:v>
                </c:pt>
                <c:pt idx="179">
                  <c:v>3.74896723328382</c:v>
                </c:pt>
                <c:pt idx="180">
                  <c:v>3.76991118430775</c:v>
                </c:pt>
                <c:pt idx="181">
                  <c:v>3.79085513533168</c:v>
                </c:pt>
                <c:pt idx="182">
                  <c:v>3.81179908635562</c:v>
                </c:pt>
                <c:pt idx="183">
                  <c:v>3.83274303737955</c:v>
                </c:pt>
                <c:pt idx="184">
                  <c:v>3.85368698840348</c:v>
                </c:pt>
                <c:pt idx="185">
                  <c:v>3.87463093942741</c:v>
                </c:pt>
                <c:pt idx="186">
                  <c:v>3.89557489045134</c:v>
                </c:pt>
                <c:pt idx="187">
                  <c:v>3.91651884147528</c:v>
                </c:pt>
                <c:pt idx="188">
                  <c:v>3.93746279249921</c:v>
                </c:pt>
                <c:pt idx="189">
                  <c:v>3.95840674352314</c:v>
                </c:pt>
                <c:pt idx="190">
                  <c:v>3.97935069454707</c:v>
                </c:pt>
                <c:pt idx="191">
                  <c:v>4.000294645571</c:v>
                </c:pt>
                <c:pt idx="192">
                  <c:v>4.02123859659494</c:v>
                </c:pt>
                <c:pt idx="193">
                  <c:v>4.04218254761887</c:v>
                </c:pt>
                <c:pt idx="194">
                  <c:v>4.0631264986428</c:v>
                </c:pt>
                <c:pt idx="195">
                  <c:v>4.08407044966673</c:v>
                </c:pt>
                <c:pt idx="196">
                  <c:v>4.10501440069066</c:v>
                </c:pt>
                <c:pt idx="197">
                  <c:v>4.1259583517146</c:v>
                </c:pt>
                <c:pt idx="198">
                  <c:v>4.14690230273853</c:v>
                </c:pt>
                <c:pt idx="199">
                  <c:v>4.16784625376246</c:v>
                </c:pt>
                <c:pt idx="200">
                  <c:v>4.18879020478639</c:v>
                </c:pt>
                <c:pt idx="201">
                  <c:v>4.20973415581032</c:v>
                </c:pt>
                <c:pt idx="202">
                  <c:v>4.23067810683425</c:v>
                </c:pt>
                <c:pt idx="203">
                  <c:v>4.25162205785819</c:v>
                </c:pt>
                <c:pt idx="204">
                  <c:v>4.27256600888212</c:v>
                </c:pt>
                <c:pt idx="205">
                  <c:v>4.29350995990605</c:v>
                </c:pt>
                <c:pt idx="206">
                  <c:v>4.31445391092998</c:v>
                </c:pt>
                <c:pt idx="207">
                  <c:v>4.33539786195391</c:v>
                </c:pt>
                <c:pt idx="208">
                  <c:v>4.35634181297785</c:v>
                </c:pt>
                <c:pt idx="209">
                  <c:v>4.37728576400178</c:v>
                </c:pt>
                <c:pt idx="210">
                  <c:v>4.39822971502571</c:v>
                </c:pt>
                <c:pt idx="211">
                  <c:v>4.41917366604964</c:v>
                </c:pt>
                <c:pt idx="212">
                  <c:v>4.44011761707357</c:v>
                </c:pt>
                <c:pt idx="213">
                  <c:v>4.46106156809751</c:v>
                </c:pt>
                <c:pt idx="214">
                  <c:v>4.48200551912144</c:v>
                </c:pt>
                <c:pt idx="215">
                  <c:v>4.50294947014537</c:v>
                </c:pt>
                <c:pt idx="216">
                  <c:v>4.5238934211693</c:v>
                </c:pt>
                <c:pt idx="217">
                  <c:v>4.54483737219323</c:v>
                </c:pt>
                <c:pt idx="218">
                  <c:v>4.56578132321717</c:v>
                </c:pt>
                <c:pt idx="219">
                  <c:v>4.5867252742411</c:v>
                </c:pt>
                <c:pt idx="220">
                  <c:v>4.60766922526503</c:v>
                </c:pt>
                <c:pt idx="221">
                  <c:v>4.62861317628896</c:v>
                </c:pt>
                <c:pt idx="222">
                  <c:v>4.64955712731289</c:v>
                </c:pt>
                <c:pt idx="223">
                  <c:v>4.67050107833683</c:v>
                </c:pt>
                <c:pt idx="224">
                  <c:v>4.69144502936076</c:v>
                </c:pt>
                <c:pt idx="225">
                  <c:v>4.71238898038469</c:v>
                </c:pt>
                <c:pt idx="226">
                  <c:v>4.73333293140862</c:v>
                </c:pt>
                <c:pt idx="227">
                  <c:v>4.75427688243255</c:v>
                </c:pt>
                <c:pt idx="228">
                  <c:v>4.77522083345649</c:v>
                </c:pt>
                <c:pt idx="229">
                  <c:v>4.79616478448042</c:v>
                </c:pt>
                <c:pt idx="230">
                  <c:v>4.81710873550435</c:v>
                </c:pt>
                <c:pt idx="231">
                  <c:v>4.83805268652828</c:v>
                </c:pt>
                <c:pt idx="232">
                  <c:v>4.85899663755221</c:v>
                </c:pt>
                <c:pt idx="233">
                  <c:v>4.87994058857615</c:v>
                </c:pt>
                <c:pt idx="234">
                  <c:v>4.90088453960008</c:v>
                </c:pt>
                <c:pt idx="235">
                  <c:v>4.92182849062401</c:v>
                </c:pt>
                <c:pt idx="236">
                  <c:v>4.94277244164794</c:v>
                </c:pt>
                <c:pt idx="237">
                  <c:v>4.96371639267187</c:v>
                </c:pt>
                <c:pt idx="238">
                  <c:v>4.98466034369581</c:v>
                </c:pt>
                <c:pt idx="239">
                  <c:v>5.00560429471974</c:v>
                </c:pt>
                <c:pt idx="240">
                  <c:v>5.02654824574367</c:v>
                </c:pt>
                <c:pt idx="241">
                  <c:v>5.0474921967676</c:v>
                </c:pt>
                <c:pt idx="242">
                  <c:v>5.06843614779153</c:v>
                </c:pt>
                <c:pt idx="243">
                  <c:v>5.08938009881547</c:v>
                </c:pt>
                <c:pt idx="244">
                  <c:v>5.1103240498394</c:v>
                </c:pt>
                <c:pt idx="245">
                  <c:v>5.13126800086333</c:v>
                </c:pt>
                <c:pt idx="246">
                  <c:v>5.15221195188726</c:v>
                </c:pt>
                <c:pt idx="247">
                  <c:v>5.17315590291119</c:v>
                </c:pt>
                <c:pt idx="248">
                  <c:v>5.19409985393513</c:v>
                </c:pt>
                <c:pt idx="249">
                  <c:v>5.21504380495906</c:v>
                </c:pt>
                <c:pt idx="250">
                  <c:v>5.23598775598299</c:v>
                </c:pt>
                <c:pt idx="251">
                  <c:v>5.25693170700692</c:v>
                </c:pt>
                <c:pt idx="252">
                  <c:v>5.27787565803085</c:v>
                </c:pt>
                <c:pt idx="253">
                  <c:v>5.29881960905478</c:v>
                </c:pt>
                <c:pt idx="254">
                  <c:v>5.31976356007872</c:v>
                </c:pt>
                <c:pt idx="255">
                  <c:v>5.34070751110265</c:v>
                </c:pt>
                <c:pt idx="256">
                  <c:v>5.36165146212658</c:v>
                </c:pt>
                <c:pt idx="257">
                  <c:v>5.38259541315051</c:v>
                </c:pt>
                <c:pt idx="258">
                  <c:v>5.40353936417444</c:v>
                </c:pt>
                <c:pt idx="259">
                  <c:v>5.42448331519838</c:v>
                </c:pt>
                <c:pt idx="260">
                  <c:v>5.44542726622231</c:v>
                </c:pt>
                <c:pt idx="261">
                  <c:v>5.46637121724624</c:v>
                </c:pt>
                <c:pt idx="262">
                  <c:v>5.48731516827017</c:v>
                </c:pt>
                <c:pt idx="263">
                  <c:v>5.5082591192941</c:v>
                </c:pt>
                <c:pt idx="264">
                  <c:v>5.52920307031804</c:v>
                </c:pt>
                <c:pt idx="265">
                  <c:v>5.55014702134197</c:v>
                </c:pt>
                <c:pt idx="266">
                  <c:v>5.5710909723659</c:v>
                </c:pt>
                <c:pt idx="267">
                  <c:v>5.59203492338983</c:v>
                </c:pt>
                <c:pt idx="268">
                  <c:v>5.61297887441376</c:v>
                </c:pt>
                <c:pt idx="269">
                  <c:v>5.6339228254377</c:v>
                </c:pt>
                <c:pt idx="270">
                  <c:v>5.65486677646163</c:v>
                </c:pt>
                <c:pt idx="271">
                  <c:v>5.67581072748556</c:v>
                </c:pt>
                <c:pt idx="272">
                  <c:v>5.69675467850949</c:v>
                </c:pt>
                <c:pt idx="273">
                  <c:v>5.71769862953342</c:v>
                </c:pt>
                <c:pt idx="274">
                  <c:v>5.73864258055736</c:v>
                </c:pt>
                <c:pt idx="275">
                  <c:v>5.75958653158129</c:v>
                </c:pt>
                <c:pt idx="276">
                  <c:v>5.78053048260522</c:v>
                </c:pt>
                <c:pt idx="277">
                  <c:v>5.80147443362915</c:v>
                </c:pt>
                <c:pt idx="278">
                  <c:v>5.82241838465308</c:v>
                </c:pt>
                <c:pt idx="279">
                  <c:v>5.84336233567702</c:v>
                </c:pt>
                <c:pt idx="280">
                  <c:v>5.86430628670095</c:v>
                </c:pt>
                <c:pt idx="281">
                  <c:v>5.88525023772488</c:v>
                </c:pt>
                <c:pt idx="282">
                  <c:v>5.90619418874881</c:v>
                </c:pt>
                <c:pt idx="283">
                  <c:v>5.92713813977274</c:v>
                </c:pt>
                <c:pt idx="284">
                  <c:v>5.94808209079668</c:v>
                </c:pt>
                <c:pt idx="285">
                  <c:v>5.96902604182061</c:v>
                </c:pt>
                <c:pt idx="286">
                  <c:v>5.98996999284454</c:v>
                </c:pt>
                <c:pt idx="287">
                  <c:v>6.01091394386847</c:v>
                </c:pt>
                <c:pt idx="288">
                  <c:v>6.0318578948924</c:v>
                </c:pt>
                <c:pt idx="289">
                  <c:v>6.05280184591634</c:v>
                </c:pt>
                <c:pt idx="290">
                  <c:v>6.07374579694027</c:v>
                </c:pt>
                <c:pt idx="291">
                  <c:v>6.0946897479642</c:v>
                </c:pt>
                <c:pt idx="292">
                  <c:v>6.11563369898813</c:v>
                </c:pt>
                <c:pt idx="293">
                  <c:v>6.13657765001206</c:v>
                </c:pt>
                <c:pt idx="294">
                  <c:v>6.157521601036</c:v>
                </c:pt>
                <c:pt idx="295">
                  <c:v>6.17846555205993</c:v>
                </c:pt>
                <c:pt idx="296">
                  <c:v>6.19940950308386</c:v>
                </c:pt>
                <c:pt idx="297">
                  <c:v>6.22035345410779</c:v>
                </c:pt>
                <c:pt idx="298">
                  <c:v>6.24129740513172</c:v>
                </c:pt>
                <c:pt idx="299">
                  <c:v>6.26224135615566</c:v>
                </c:pt>
              </c:numCache>
            </c:numRef>
          </c:xVal>
          <c:yVal>
            <c:numRef>
              <c:f>data!$M$1:$M$300</c:f>
              <c:numCache>
                <c:formatCode>General</c:formatCode>
                <c:ptCount val="300"/>
                <c:pt idx="0">
                  <c:v>0</c:v>
                </c:pt>
                <c:pt idx="1">
                  <c:v>0.7854</c:v>
                </c:pt>
                <c:pt idx="2">
                  <c:v>0.7854</c:v>
                </c:pt>
                <c:pt idx="3">
                  <c:v>0.7854</c:v>
                </c:pt>
                <c:pt idx="4">
                  <c:v>0.7854</c:v>
                </c:pt>
                <c:pt idx="5">
                  <c:v>0.7854</c:v>
                </c:pt>
                <c:pt idx="6">
                  <c:v>0.7854</c:v>
                </c:pt>
                <c:pt idx="7">
                  <c:v>0.7854</c:v>
                </c:pt>
                <c:pt idx="8">
                  <c:v>0.7854</c:v>
                </c:pt>
                <c:pt idx="9">
                  <c:v>0.7854</c:v>
                </c:pt>
                <c:pt idx="10">
                  <c:v>0.7854</c:v>
                </c:pt>
                <c:pt idx="11">
                  <c:v>0.7854</c:v>
                </c:pt>
                <c:pt idx="12">
                  <c:v>0.7854</c:v>
                </c:pt>
                <c:pt idx="13">
                  <c:v>0.7854</c:v>
                </c:pt>
                <c:pt idx="14">
                  <c:v>0.7854</c:v>
                </c:pt>
                <c:pt idx="15">
                  <c:v>0.7854</c:v>
                </c:pt>
                <c:pt idx="16">
                  <c:v>0.7854</c:v>
                </c:pt>
                <c:pt idx="17">
                  <c:v>0.7854</c:v>
                </c:pt>
                <c:pt idx="18">
                  <c:v>0.7854</c:v>
                </c:pt>
                <c:pt idx="19">
                  <c:v>0.7854</c:v>
                </c:pt>
                <c:pt idx="20">
                  <c:v>0.7854</c:v>
                </c:pt>
                <c:pt idx="21">
                  <c:v>0.7854</c:v>
                </c:pt>
                <c:pt idx="22">
                  <c:v>0.7854</c:v>
                </c:pt>
                <c:pt idx="23">
                  <c:v>0.7854</c:v>
                </c:pt>
                <c:pt idx="24">
                  <c:v>0.7854</c:v>
                </c:pt>
                <c:pt idx="25">
                  <c:v>0.7854</c:v>
                </c:pt>
                <c:pt idx="26">
                  <c:v>0.7854</c:v>
                </c:pt>
                <c:pt idx="27">
                  <c:v>0.7854</c:v>
                </c:pt>
                <c:pt idx="28">
                  <c:v>0.7854</c:v>
                </c:pt>
                <c:pt idx="29">
                  <c:v>0.7854</c:v>
                </c:pt>
                <c:pt idx="30">
                  <c:v>0.7854</c:v>
                </c:pt>
                <c:pt idx="31">
                  <c:v>0.7854</c:v>
                </c:pt>
                <c:pt idx="32">
                  <c:v>0.7854</c:v>
                </c:pt>
                <c:pt idx="33">
                  <c:v>0.7854</c:v>
                </c:pt>
                <c:pt idx="34">
                  <c:v>0.7854</c:v>
                </c:pt>
                <c:pt idx="35">
                  <c:v>0.7854</c:v>
                </c:pt>
                <c:pt idx="36">
                  <c:v>0.7854</c:v>
                </c:pt>
                <c:pt idx="37">
                  <c:v>0.7854</c:v>
                </c:pt>
                <c:pt idx="38">
                  <c:v>0.7854</c:v>
                </c:pt>
                <c:pt idx="39">
                  <c:v>0.7854</c:v>
                </c:pt>
                <c:pt idx="40">
                  <c:v>0.7854</c:v>
                </c:pt>
                <c:pt idx="41">
                  <c:v>0.7854</c:v>
                </c:pt>
                <c:pt idx="42">
                  <c:v>0.7854</c:v>
                </c:pt>
                <c:pt idx="43">
                  <c:v>0.7854</c:v>
                </c:pt>
                <c:pt idx="44">
                  <c:v>0.7854</c:v>
                </c:pt>
                <c:pt idx="45">
                  <c:v>0.7854</c:v>
                </c:pt>
                <c:pt idx="46">
                  <c:v>0.7854</c:v>
                </c:pt>
                <c:pt idx="47">
                  <c:v>0.7854</c:v>
                </c:pt>
                <c:pt idx="48">
                  <c:v>0.7854</c:v>
                </c:pt>
                <c:pt idx="49">
                  <c:v>0.7854</c:v>
                </c:pt>
                <c:pt idx="50">
                  <c:v>0.7854</c:v>
                </c:pt>
                <c:pt idx="51">
                  <c:v>0.7854</c:v>
                </c:pt>
                <c:pt idx="52">
                  <c:v>0.7854</c:v>
                </c:pt>
                <c:pt idx="53">
                  <c:v>0.7854</c:v>
                </c:pt>
                <c:pt idx="54">
                  <c:v>0.7854</c:v>
                </c:pt>
                <c:pt idx="55">
                  <c:v>0.7854</c:v>
                </c:pt>
                <c:pt idx="56">
                  <c:v>0.7854</c:v>
                </c:pt>
                <c:pt idx="57">
                  <c:v>0.7854</c:v>
                </c:pt>
                <c:pt idx="58">
                  <c:v>0.7854</c:v>
                </c:pt>
                <c:pt idx="59">
                  <c:v>0.7854</c:v>
                </c:pt>
                <c:pt idx="60">
                  <c:v>0.7854</c:v>
                </c:pt>
                <c:pt idx="61">
                  <c:v>0.7854</c:v>
                </c:pt>
                <c:pt idx="62">
                  <c:v>0.7854</c:v>
                </c:pt>
                <c:pt idx="63">
                  <c:v>0.7854</c:v>
                </c:pt>
                <c:pt idx="64">
                  <c:v>0.7854</c:v>
                </c:pt>
                <c:pt idx="65">
                  <c:v>0.7854</c:v>
                </c:pt>
                <c:pt idx="66">
                  <c:v>0.7854</c:v>
                </c:pt>
                <c:pt idx="67">
                  <c:v>0.7854</c:v>
                </c:pt>
                <c:pt idx="68">
                  <c:v>0.7854</c:v>
                </c:pt>
                <c:pt idx="69">
                  <c:v>0.7854</c:v>
                </c:pt>
                <c:pt idx="70">
                  <c:v>0.7854</c:v>
                </c:pt>
                <c:pt idx="71">
                  <c:v>0.7854</c:v>
                </c:pt>
                <c:pt idx="72">
                  <c:v>0.7854</c:v>
                </c:pt>
                <c:pt idx="73">
                  <c:v>0.7854</c:v>
                </c:pt>
                <c:pt idx="74">
                  <c:v>0.7854</c:v>
                </c:pt>
                <c:pt idx="75">
                  <c:v>0.7854</c:v>
                </c:pt>
                <c:pt idx="76">
                  <c:v>0.7854</c:v>
                </c:pt>
                <c:pt idx="77">
                  <c:v>0.7854</c:v>
                </c:pt>
                <c:pt idx="78">
                  <c:v>0.7854</c:v>
                </c:pt>
                <c:pt idx="79">
                  <c:v>0.7854</c:v>
                </c:pt>
                <c:pt idx="80">
                  <c:v>0.7854</c:v>
                </c:pt>
                <c:pt idx="81">
                  <c:v>0.7854</c:v>
                </c:pt>
                <c:pt idx="82">
                  <c:v>0.7854</c:v>
                </c:pt>
                <c:pt idx="83">
                  <c:v>0.7854</c:v>
                </c:pt>
                <c:pt idx="84">
                  <c:v>0.7854</c:v>
                </c:pt>
                <c:pt idx="85">
                  <c:v>0.7854</c:v>
                </c:pt>
                <c:pt idx="86">
                  <c:v>0.7854</c:v>
                </c:pt>
                <c:pt idx="87">
                  <c:v>0.7854</c:v>
                </c:pt>
                <c:pt idx="88">
                  <c:v>0.7854</c:v>
                </c:pt>
                <c:pt idx="89">
                  <c:v>0.7854</c:v>
                </c:pt>
                <c:pt idx="90">
                  <c:v>0.7854</c:v>
                </c:pt>
                <c:pt idx="91">
                  <c:v>0.7854</c:v>
                </c:pt>
                <c:pt idx="92">
                  <c:v>0.7854</c:v>
                </c:pt>
                <c:pt idx="93">
                  <c:v>0.7854</c:v>
                </c:pt>
                <c:pt idx="94">
                  <c:v>0.7854</c:v>
                </c:pt>
                <c:pt idx="95">
                  <c:v>0.7854</c:v>
                </c:pt>
                <c:pt idx="96">
                  <c:v>0.7854</c:v>
                </c:pt>
                <c:pt idx="97">
                  <c:v>0.7854</c:v>
                </c:pt>
                <c:pt idx="98">
                  <c:v>0.7854</c:v>
                </c:pt>
                <c:pt idx="99">
                  <c:v>0.7854</c:v>
                </c:pt>
                <c:pt idx="100">
                  <c:v>0.7854</c:v>
                </c:pt>
                <c:pt idx="101">
                  <c:v>0.7854</c:v>
                </c:pt>
                <c:pt idx="102">
                  <c:v>0.7854</c:v>
                </c:pt>
                <c:pt idx="103">
                  <c:v>0.7854</c:v>
                </c:pt>
                <c:pt idx="104">
                  <c:v>0.7854</c:v>
                </c:pt>
                <c:pt idx="105">
                  <c:v>0.7854</c:v>
                </c:pt>
                <c:pt idx="106">
                  <c:v>0.7854</c:v>
                </c:pt>
                <c:pt idx="107">
                  <c:v>0.7854</c:v>
                </c:pt>
                <c:pt idx="108">
                  <c:v>0.7854</c:v>
                </c:pt>
                <c:pt idx="109">
                  <c:v>0.7854</c:v>
                </c:pt>
                <c:pt idx="110">
                  <c:v>0.7854</c:v>
                </c:pt>
                <c:pt idx="111">
                  <c:v>0.7854</c:v>
                </c:pt>
                <c:pt idx="112">
                  <c:v>0.7854</c:v>
                </c:pt>
                <c:pt idx="113">
                  <c:v>0.7854</c:v>
                </c:pt>
                <c:pt idx="114">
                  <c:v>0.7854</c:v>
                </c:pt>
                <c:pt idx="115">
                  <c:v>0.7854</c:v>
                </c:pt>
                <c:pt idx="116">
                  <c:v>0.7854</c:v>
                </c:pt>
                <c:pt idx="117">
                  <c:v>0.7854</c:v>
                </c:pt>
                <c:pt idx="118">
                  <c:v>0.7854</c:v>
                </c:pt>
                <c:pt idx="119">
                  <c:v>0.7854</c:v>
                </c:pt>
                <c:pt idx="120">
                  <c:v>0.7854</c:v>
                </c:pt>
                <c:pt idx="121">
                  <c:v>0.7854</c:v>
                </c:pt>
                <c:pt idx="122">
                  <c:v>0.7854</c:v>
                </c:pt>
                <c:pt idx="123">
                  <c:v>0.7854</c:v>
                </c:pt>
                <c:pt idx="124">
                  <c:v>0.7854</c:v>
                </c:pt>
                <c:pt idx="125">
                  <c:v>0.7854</c:v>
                </c:pt>
                <c:pt idx="126">
                  <c:v>0.7854</c:v>
                </c:pt>
                <c:pt idx="127">
                  <c:v>0.7854</c:v>
                </c:pt>
                <c:pt idx="128">
                  <c:v>0.7854</c:v>
                </c:pt>
                <c:pt idx="129">
                  <c:v>0.7854</c:v>
                </c:pt>
                <c:pt idx="130">
                  <c:v>0.7854</c:v>
                </c:pt>
                <c:pt idx="131">
                  <c:v>0.7854</c:v>
                </c:pt>
                <c:pt idx="132">
                  <c:v>0.7854</c:v>
                </c:pt>
                <c:pt idx="133">
                  <c:v>0.7854</c:v>
                </c:pt>
                <c:pt idx="134">
                  <c:v>0.7854</c:v>
                </c:pt>
                <c:pt idx="135">
                  <c:v>0.7854</c:v>
                </c:pt>
                <c:pt idx="136">
                  <c:v>0.7854</c:v>
                </c:pt>
                <c:pt idx="137">
                  <c:v>0.7854</c:v>
                </c:pt>
                <c:pt idx="138">
                  <c:v>0.7854</c:v>
                </c:pt>
                <c:pt idx="139">
                  <c:v>0.7854</c:v>
                </c:pt>
                <c:pt idx="140">
                  <c:v>0.7854</c:v>
                </c:pt>
                <c:pt idx="141">
                  <c:v>0.7854</c:v>
                </c:pt>
                <c:pt idx="142">
                  <c:v>0.7854</c:v>
                </c:pt>
                <c:pt idx="143">
                  <c:v>0.7854</c:v>
                </c:pt>
                <c:pt idx="144">
                  <c:v>0.7854</c:v>
                </c:pt>
                <c:pt idx="145">
                  <c:v>0.7854</c:v>
                </c:pt>
                <c:pt idx="146">
                  <c:v>0.7854</c:v>
                </c:pt>
                <c:pt idx="147">
                  <c:v>0.7854</c:v>
                </c:pt>
                <c:pt idx="148">
                  <c:v>0.7854</c:v>
                </c:pt>
                <c:pt idx="149">
                  <c:v>0.7854</c:v>
                </c:pt>
                <c:pt idx="150">
                  <c:v>0.7854</c:v>
                </c:pt>
                <c:pt idx="151">
                  <c:v>-0</c:v>
                </c:pt>
                <c:pt idx="152">
                  <c:v>-0.7854</c:v>
                </c:pt>
                <c:pt idx="153">
                  <c:v>-0.7854</c:v>
                </c:pt>
                <c:pt idx="154">
                  <c:v>-0.7854</c:v>
                </c:pt>
                <c:pt idx="155">
                  <c:v>-0.7854</c:v>
                </c:pt>
                <c:pt idx="156">
                  <c:v>-0.7854</c:v>
                </c:pt>
                <c:pt idx="157">
                  <c:v>-0.7854</c:v>
                </c:pt>
                <c:pt idx="158">
                  <c:v>-0.7854</c:v>
                </c:pt>
                <c:pt idx="159">
                  <c:v>-0.7854</c:v>
                </c:pt>
                <c:pt idx="160">
                  <c:v>-0.7854</c:v>
                </c:pt>
                <c:pt idx="161">
                  <c:v>-0.7854</c:v>
                </c:pt>
                <c:pt idx="162">
                  <c:v>-0.7854</c:v>
                </c:pt>
                <c:pt idx="163">
                  <c:v>-0.7854</c:v>
                </c:pt>
                <c:pt idx="164">
                  <c:v>-0.7854</c:v>
                </c:pt>
                <c:pt idx="165">
                  <c:v>-0.7854</c:v>
                </c:pt>
                <c:pt idx="166">
                  <c:v>-0.7854</c:v>
                </c:pt>
                <c:pt idx="167">
                  <c:v>-0.7854</c:v>
                </c:pt>
                <c:pt idx="168">
                  <c:v>-0.7854</c:v>
                </c:pt>
                <c:pt idx="169">
                  <c:v>-0.7854</c:v>
                </c:pt>
                <c:pt idx="170">
                  <c:v>-0.7854</c:v>
                </c:pt>
                <c:pt idx="171">
                  <c:v>-0.7854</c:v>
                </c:pt>
                <c:pt idx="172">
                  <c:v>-0.7854</c:v>
                </c:pt>
                <c:pt idx="173">
                  <c:v>-0.7854</c:v>
                </c:pt>
                <c:pt idx="174">
                  <c:v>-0.7854</c:v>
                </c:pt>
                <c:pt idx="175">
                  <c:v>-0.7854</c:v>
                </c:pt>
                <c:pt idx="176">
                  <c:v>-0.7854</c:v>
                </c:pt>
                <c:pt idx="177">
                  <c:v>-0.7854</c:v>
                </c:pt>
                <c:pt idx="178">
                  <c:v>-0.7854</c:v>
                </c:pt>
                <c:pt idx="179">
                  <c:v>-0.7854</c:v>
                </c:pt>
                <c:pt idx="180">
                  <c:v>-0.7854</c:v>
                </c:pt>
                <c:pt idx="181">
                  <c:v>-0.7854</c:v>
                </c:pt>
                <c:pt idx="182">
                  <c:v>-0.7854</c:v>
                </c:pt>
                <c:pt idx="183">
                  <c:v>-0.7854</c:v>
                </c:pt>
                <c:pt idx="184">
                  <c:v>-0.7854</c:v>
                </c:pt>
                <c:pt idx="185">
                  <c:v>-0.7854</c:v>
                </c:pt>
                <c:pt idx="186">
                  <c:v>-0.7854</c:v>
                </c:pt>
                <c:pt idx="187">
                  <c:v>-0.7854</c:v>
                </c:pt>
                <c:pt idx="188">
                  <c:v>-0.7854</c:v>
                </c:pt>
                <c:pt idx="189">
                  <c:v>-0.7854</c:v>
                </c:pt>
                <c:pt idx="190">
                  <c:v>-0.7854</c:v>
                </c:pt>
                <c:pt idx="191">
                  <c:v>-0.7854</c:v>
                </c:pt>
                <c:pt idx="192">
                  <c:v>-0.7854</c:v>
                </c:pt>
                <c:pt idx="193">
                  <c:v>-0.7854</c:v>
                </c:pt>
                <c:pt idx="194">
                  <c:v>-0.7854</c:v>
                </c:pt>
                <c:pt idx="195">
                  <c:v>-0.7854</c:v>
                </c:pt>
                <c:pt idx="196">
                  <c:v>-0.7854</c:v>
                </c:pt>
                <c:pt idx="197">
                  <c:v>-0.7854</c:v>
                </c:pt>
                <c:pt idx="198">
                  <c:v>-0.7854</c:v>
                </c:pt>
                <c:pt idx="199">
                  <c:v>-0.7854</c:v>
                </c:pt>
                <c:pt idx="200">
                  <c:v>-0.7854</c:v>
                </c:pt>
                <c:pt idx="201">
                  <c:v>-0.7854</c:v>
                </c:pt>
                <c:pt idx="202">
                  <c:v>-0.7854</c:v>
                </c:pt>
                <c:pt idx="203">
                  <c:v>-0.7854</c:v>
                </c:pt>
                <c:pt idx="204">
                  <c:v>-0.7854</c:v>
                </c:pt>
                <c:pt idx="205">
                  <c:v>-0.7854</c:v>
                </c:pt>
                <c:pt idx="206">
                  <c:v>-0.7854</c:v>
                </c:pt>
                <c:pt idx="207">
                  <c:v>-0.7854</c:v>
                </c:pt>
                <c:pt idx="208">
                  <c:v>-0.7854</c:v>
                </c:pt>
                <c:pt idx="209">
                  <c:v>-0.7854</c:v>
                </c:pt>
                <c:pt idx="210">
                  <c:v>-0.7854</c:v>
                </c:pt>
                <c:pt idx="211">
                  <c:v>-0.7854</c:v>
                </c:pt>
                <c:pt idx="212">
                  <c:v>-0.7854</c:v>
                </c:pt>
                <c:pt idx="213">
                  <c:v>-0.7854</c:v>
                </c:pt>
                <c:pt idx="214">
                  <c:v>-0.7854</c:v>
                </c:pt>
                <c:pt idx="215">
                  <c:v>-0.7854</c:v>
                </c:pt>
                <c:pt idx="216">
                  <c:v>-0.7854</c:v>
                </c:pt>
                <c:pt idx="217">
                  <c:v>-0.7854</c:v>
                </c:pt>
                <c:pt idx="218">
                  <c:v>-0.7854</c:v>
                </c:pt>
                <c:pt idx="219">
                  <c:v>-0.7854</c:v>
                </c:pt>
                <c:pt idx="220">
                  <c:v>-0.7854</c:v>
                </c:pt>
                <c:pt idx="221">
                  <c:v>-0.7854</c:v>
                </c:pt>
                <c:pt idx="222">
                  <c:v>-0.7854</c:v>
                </c:pt>
                <c:pt idx="223">
                  <c:v>-0.7854</c:v>
                </c:pt>
                <c:pt idx="224">
                  <c:v>-0.7854</c:v>
                </c:pt>
                <c:pt idx="225">
                  <c:v>-0.7854</c:v>
                </c:pt>
                <c:pt idx="226">
                  <c:v>-0.7854</c:v>
                </c:pt>
                <c:pt idx="227">
                  <c:v>-0.7854</c:v>
                </c:pt>
                <c:pt idx="228">
                  <c:v>-0.7854</c:v>
                </c:pt>
                <c:pt idx="229">
                  <c:v>-0.7854</c:v>
                </c:pt>
                <c:pt idx="230">
                  <c:v>-0.7854</c:v>
                </c:pt>
                <c:pt idx="231">
                  <c:v>-0.7854</c:v>
                </c:pt>
                <c:pt idx="232">
                  <c:v>-0.7854</c:v>
                </c:pt>
                <c:pt idx="233">
                  <c:v>-0.7854</c:v>
                </c:pt>
                <c:pt idx="234">
                  <c:v>-0.7854</c:v>
                </c:pt>
                <c:pt idx="235">
                  <c:v>-0.7854</c:v>
                </c:pt>
                <c:pt idx="236">
                  <c:v>-0.7854</c:v>
                </c:pt>
                <c:pt idx="237">
                  <c:v>-0.7854</c:v>
                </c:pt>
                <c:pt idx="238">
                  <c:v>-0.7854</c:v>
                </c:pt>
                <c:pt idx="239">
                  <c:v>-0.7854</c:v>
                </c:pt>
                <c:pt idx="240">
                  <c:v>-0.7854</c:v>
                </c:pt>
                <c:pt idx="241">
                  <c:v>-0.7854</c:v>
                </c:pt>
                <c:pt idx="242">
                  <c:v>-0.7854</c:v>
                </c:pt>
                <c:pt idx="243">
                  <c:v>-0.7854</c:v>
                </c:pt>
                <c:pt idx="244">
                  <c:v>-0.7854</c:v>
                </c:pt>
                <c:pt idx="245">
                  <c:v>-0.7854</c:v>
                </c:pt>
                <c:pt idx="246">
                  <c:v>-0.7854</c:v>
                </c:pt>
                <c:pt idx="247">
                  <c:v>-0.7854</c:v>
                </c:pt>
                <c:pt idx="248">
                  <c:v>-0.7854</c:v>
                </c:pt>
                <c:pt idx="249">
                  <c:v>-0.7854</c:v>
                </c:pt>
                <c:pt idx="250">
                  <c:v>-0.7854</c:v>
                </c:pt>
                <c:pt idx="251">
                  <c:v>-0.7854</c:v>
                </c:pt>
                <c:pt idx="252">
                  <c:v>-0.7854</c:v>
                </c:pt>
                <c:pt idx="253">
                  <c:v>-0.7854</c:v>
                </c:pt>
                <c:pt idx="254">
                  <c:v>-0.7854</c:v>
                </c:pt>
                <c:pt idx="255">
                  <c:v>-0.7854</c:v>
                </c:pt>
                <c:pt idx="256">
                  <c:v>-0.7854</c:v>
                </c:pt>
                <c:pt idx="257">
                  <c:v>-0.7854</c:v>
                </c:pt>
                <c:pt idx="258">
                  <c:v>-0.7854</c:v>
                </c:pt>
                <c:pt idx="259">
                  <c:v>-0.7854</c:v>
                </c:pt>
                <c:pt idx="260">
                  <c:v>-0.7854</c:v>
                </c:pt>
                <c:pt idx="261">
                  <c:v>-0.7854</c:v>
                </c:pt>
                <c:pt idx="262">
                  <c:v>-0.7854</c:v>
                </c:pt>
                <c:pt idx="263">
                  <c:v>-0.7854</c:v>
                </c:pt>
                <c:pt idx="264">
                  <c:v>-0.7854</c:v>
                </c:pt>
                <c:pt idx="265">
                  <c:v>-0.7854</c:v>
                </c:pt>
                <c:pt idx="266">
                  <c:v>-0.7854</c:v>
                </c:pt>
                <c:pt idx="267">
                  <c:v>-0.7854</c:v>
                </c:pt>
                <c:pt idx="268">
                  <c:v>-0.7854</c:v>
                </c:pt>
                <c:pt idx="269">
                  <c:v>-0.7854</c:v>
                </c:pt>
                <c:pt idx="270">
                  <c:v>-0.7854</c:v>
                </c:pt>
                <c:pt idx="271">
                  <c:v>-0.7854</c:v>
                </c:pt>
                <c:pt idx="272">
                  <c:v>-0.7854</c:v>
                </c:pt>
                <c:pt idx="273">
                  <c:v>-0.7854</c:v>
                </c:pt>
                <c:pt idx="274">
                  <c:v>-0.7854</c:v>
                </c:pt>
                <c:pt idx="275">
                  <c:v>-0.7854</c:v>
                </c:pt>
                <c:pt idx="276">
                  <c:v>-0.7854</c:v>
                </c:pt>
                <c:pt idx="277">
                  <c:v>-0.7854</c:v>
                </c:pt>
                <c:pt idx="278">
                  <c:v>-0.7854</c:v>
                </c:pt>
                <c:pt idx="279">
                  <c:v>-0.7854</c:v>
                </c:pt>
                <c:pt idx="280">
                  <c:v>-0.7854</c:v>
                </c:pt>
                <c:pt idx="281">
                  <c:v>-0.7854</c:v>
                </c:pt>
                <c:pt idx="282">
                  <c:v>-0.7854</c:v>
                </c:pt>
                <c:pt idx="283">
                  <c:v>-0.7854</c:v>
                </c:pt>
                <c:pt idx="284">
                  <c:v>-0.7854</c:v>
                </c:pt>
                <c:pt idx="285">
                  <c:v>-0.7854</c:v>
                </c:pt>
                <c:pt idx="286">
                  <c:v>-0.7854</c:v>
                </c:pt>
                <c:pt idx="287">
                  <c:v>-0.7854</c:v>
                </c:pt>
                <c:pt idx="288">
                  <c:v>-0.7854</c:v>
                </c:pt>
                <c:pt idx="289">
                  <c:v>-0.7854</c:v>
                </c:pt>
                <c:pt idx="290">
                  <c:v>-0.7854</c:v>
                </c:pt>
                <c:pt idx="291">
                  <c:v>-0.7854</c:v>
                </c:pt>
                <c:pt idx="292">
                  <c:v>-0.7854</c:v>
                </c:pt>
                <c:pt idx="293">
                  <c:v>-0.7854</c:v>
                </c:pt>
                <c:pt idx="294">
                  <c:v>-0.7854</c:v>
                </c:pt>
                <c:pt idx="295">
                  <c:v>-0.7854</c:v>
                </c:pt>
                <c:pt idx="296">
                  <c:v>-0.7854</c:v>
                </c:pt>
                <c:pt idx="297">
                  <c:v>-0.7854</c:v>
                </c:pt>
                <c:pt idx="298">
                  <c:v>-0.7854</c:v>
                </c:pt>
                <c:pt idx="299">
                  <c:v>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:$B$300</c:f>
              <c:numCache>
                <c:formatCode>General</c:formatCode>
                <c:ptCount val="300"/>
                <c:pt idx="0">
                  <c:v>0</c:v>
                </c:pt>
                <c:pt idx="1">
                  <c:v>0.020943951023932</c:v>
                </c:pt>
                <c:pt idx="2">
                  <c:v>0.0418879020478639</c:v>
                </c:pt>
                <c:pt idx="3">
                  <c:v>0.0628318530717959</c:v>
                </c:pt>
                <c:pt idx="4">
                  <c:v>0.0837758040957278</c:v>
                </c:pt>
                <c:pt idx="5">
                  <c:v>0.10471975511966</c:v>
                </c:pt>
                <c:pt idx="6">
                  <c:v>0.125663706143592</c:v>
                </c:pt>
                <c:pt idx="7">
                  <c:v>0.146607657167524</c:v>
                </c:pt>
                <c:pt idx="8">
                  <c:v>0.167551608191456</c:v>
                </c:pt>
                <c:pt idx="9">
                  <c:v>0.188495559215388</c:v>
                </c:pt>
                <c:pt idx="10">
                  <c:v>0.20943951023932</c:v>
                </c:pt>
                <c:pt idx="11">
                  <c:v>0.230383461263251</c:v>
                </c:pt>
                <c:pt idx="12">
                  <c:v>0.251327412287183</c:v>
                </c:pt>
                <c:pt idx="13">
                  <c:v>0.272271363311115</c:v>
                </c:pt>
                <c:pt idx="14">
                  <c:v>0.293215314335047</c:v>
                </c:pt>
                <c:pt idx="15">
                  <c:v>0.314159265358979</c:v>
                </c:pt>
                <c:pt idx="16">
                  <c:v>0.335103216382911</c:v>
                </c:pt>
                <c:pt idx="17">
                  <c:v>0.356047167406843</c:v>
                </c:pt>
                <c:pt idx="18">
                  <c:v>0.376991118430775</c:v>
                </c:pt>
                <c:pt idx="19">
                  <c:v>0.397935069454707</c:v>
                </c:pt>
                <c:pt idx="20">
                  <c:v>0.418879020478639</c:v>
                </c:pt>
                <c:pt idx="21">
                  <c:v>0.439822971502571</c:v>
                </c:pt>
                <c:pt idx="22">
                  <c:v>0.460766922526503</c:v>
                </c:pt>
                <c:pt idx="23">
                  <c:v>0.481710873550435</c:v>
                </c:pt>
                <c:pt idx="24">
                  <c:v>0.502654824574367</c:v>
                </c:pt>
                <c:pt idx="25">
                  <c:v>0.523598775598299</c:v>
                </c:pt>
                <c:pt idx="26">
                  <c:v>0.544542726622231</c:v>
                </c:pt>
                <c:pt idx="27">
                  <c:v>0.565486677646163</c:v>
                </c:pt>
                <c:pt idx="28">
                  <c:v>0.586430628670095</c:v>
                </c:pt>
                <c:pt idx="29">
                  <c:v>0.607374579694027</c:v>
                </c:pt>
                <c:pt idx="30">
                  <c:v>0.628318530717959</c:v>
                </c:pt>
                <c:pt idx="31">
                  <c:v>0.649262481741891</c:v>
                </c:pt>
                <c:pt idx="32">
                  <c:v>0.670206432765823</c:v>
                </c:pt>
                <c:pt idx="33">
                  <c:v>0.691150383789755</c:v>
                </c:pt>
                <c:pt idx="34">
                  <c:v>0.712094334813686</c:v>
                </c:pt>
                <c:pt idx="35">
                  <c:v>0.733038285837618</c:v>
                </c:pt>
                <c:pt idx="36">
                  <c:v>0.75398223686155</c:v>
                </c:pt>
                <c:pt idx="37">
                  <c:v>0.774926187885482</c:v>
                </c:pt>
                <c:pt idx="38">
                  <c:v>0.795870138909414</c:v>
                </c:pt>
                <c:pt idx="39">
                  <c:v>0.816814089933346</c:v>
                </c:pt>
                <c:pt idx="40">
                  <c:v>0.837758040957278</c:v>
                </c:pt>
                <c:pt idx="41">
                  <c:v>0.85870199198121</c:v>
                </c:pt>
                <c:pt idx="42">
                  <c:v>0.879645943005142</c:v>
                </c:pt>
                <c:pt idx="43">
                  <c:v>0.900589894029074</c:v>
                </c:pt>
                <c:pt idx="44">
                  <c:v>0.921533845053006</c:v>
                </c:pt>
                <c:pt idx="45">
                  <c:v>0.942477796076938</c:v>
                </c:pt>
                <c:pt idx="46">
                  <c:v>0.96342174710087</c:v>
                </c:pt>
                <c:pt idx="47">
                  <c:v>0.984365698124802</c:v>
                </c:pt>
                <c:pt idx="48">
                  <c:v>1.00530964914873</c:v>
                </c:pt>
                <c:pt idx="49">
                  <c:v>1.02625360017267</c:v>
                </c:pt>
                <c:pt idx="50">
                  <c:v>1.0471975511966</c:v>
                </c:pt>
                <c:pt idx="51">
                  <c:v>1.06814150222053</c:v>
                </c:pt>
                <c:pt idx="52">
                  <c:v>1.08908545324446</c:v>
                </c:pt>
                <c:pt idx="53">
                  <c:v>1.11002940426839</c:v>
                </c:pt>
                <c:pt idx="54">
                  <c:v>1.13097335529233</c:v>
                </c:pt>
                <c:pt idx="55">
                  <c:v>1.15191730631626</c:v>
                </c:pt>
                <c:pt idx="56">
                  <c:v>1.17286125734019</c:v>
                </c:pt>
                <c:pt idx="57">
                  <c:v>1.19380520836412</c:v>
                </c:pt>
                <c:pt idx="58">
                  <c:v>1.21474915938805</c:v>
                </c:pt>
                <c:pt idx="59">
                  <c:v>1.23569311041199</c:v>
                </c:pt>
                <c:pt idx="60">
                  <c:v>1.25663706143592</c:v>
                </c:pt>
                <c:pt idx="61">
                  <c:v>1.27758101245985</c:v>
                </c:pt>
                <c:pt idx="62">
                  <c:v>1.29852496348378</c:v>
                </c:pt>
                <c:pt idx="63">
                  <c:v>1.31946891450771</c:v>
                </c:pt>
                <c:pt idx="64">
                  <c:v>1.34041286553165</c:v>
                </c:pt>
                <c:pt idx="65">
                  <c:v>1.36135681655558</c:v>
                </c:pt>
                <c:pt idx="66">
                  <c:v>1.38230076757951</c:v>
                </c:pt>
                <c:pt idx="67">
                  <c:v>1.40324471860344</c:v>
                </c:pt>
                <c:pt idx="68">
                  <c:v>1.42418866962737</c:v>
                </c:pt>
                <c:pt idx="69">
                  <c:v>1.4451326206513</c:v>
                </c:pt>
                <c:pt idx="70">
                  <c:v>1.46607657167524</c:v>
                </c:pt>
                <c:pt idx="71">
                  <c:v>1.48702052269917</c:v>
                </c:pt>
                <c:pt idx="72">
                  <c:v>1.5079644737231</c:v>
                </c:pt>
                <c:pt idx="73">
                  <c:v>1.52890842474703</c:v>
                </c:pt>
                <c:pt idx="74">
                  <c:v>1.54985237577096</c:v>
                </c:pt>
                <c:pt idx="75">
                  <c:v>1.5707963267949</c:v>
                </c:pt>
                <c:pt idx="76">
                  <c:v>1.59174027781883</c:v>
                </c:pt>
                <c:pt idx="77">
                  <c:v>1.61268422884276</c:v>
                </c:pt>
                <c:pt idx="78">
                  <c:v>1.63362817986669</c:v>
                </c:pt>
                <c:pt idx="79">
                  <c:v>1.65457213089062</c:v>
                </c:pt>
                <c:pt idx="80">
                  <c:v>1.67551608191456</c:v>
                </c:pt>
                <c:pt idx="81">
                  <c:v>1.69646003293849</c:v>
                </c:pt>
                <c:pt idx="82">
                  <c:v>1.71740398396242</c:v>
                </c:pt>
                <c:pt idx="83">
                  <c:v>1.73834793498635</c:v>
                </c:pt>
                <c:pt idx="84">
                  <c:v>1.75929188601028</c:v>
                </c:pt>
                <c:pt idx="85">
                  <c:v>1.78023583703422</c:v>
                </c:pt>
                <c:pt idx="86">
                  <c:v>1.80117978805815</c:v>
                </c:pt>
                <c:pt idx="87">
                  <c:v>1.82212373908208</c:v>
                </c:pt>
                <c:pt idx="88">
                  <c:v>1.84306769010601</c:v>
                </c:pt>
                <c:pt idx="89">
                  <c:v>1.86401164112994</c:v>
                </c:pt>
                <c:pt idx="90">
                  <c:v>1.88495559215388</c:v>
                </c:pt>
                <c:pt idx="91">
                  <c:v>1.90589954317781</c:v>
                </c:pt>
                <c:pt idx="92">
                  <c:v>1.92684349420174</c:v>
                </c:pt>
                <c:pt idx="93">
                  <c:v>1.94778744522567</c:v>
                </c:pt>
                <c:pt idx="94">
                  <c:v>1.9687313962496</c:v>
                </c:pt>
                <c:pt idx="95">
                  <c:v>1.98967534727354</c:v>
                </c:pt>
                <c:pt idx="96">
                  <c:v>2.01061929829747</c:v>
                </c:pt>
                <c:pt idx="97">
                  <c:v>2.0315632493214</c:v>
                </c:pt>
                <c:pt idx="98">
                  <c:v>2.05250720034533</c:v>
                </c:pt>
                <c:pt idx="99">
                  <c:v>2.07345115136926</c:v>
                </c:pt>
                <c:pt idx="100">
                  <c:v>2.0943951023932</c:v>
                </c:pt>
                <c:pt idx="101">
                  <c:v>2.11533905341713</c:v>
                </c:pt>
                <c:pt idx="102">
                  <c:v>2.13628300444106</c:v>
                </c:pt>
                <c:pt idx="103">
                  <c:v>2.15722695546499</c:v>
                </c:pt>
                <c:pt idx="104">
                  <c:v>2.17817090648892</c:v>
                </c:pt>
                <c:pt idx="105">
                  <c:v>2.19911485751286</c:v>
                </c:pt>
                <c:pt idx="106">
                  <c:v>2.22005880853679</c:v>
                </c:pt>
                <c:pt idx="107">
                  <c:v>2.24100275956072</c:v>
                </c:pt>
                <c:pt idx="108">
                  <c:v>2.26194671058465</c:v>
                </c:pt>
                <c:pt idx="109">
                  <c:v>2.28289066160858</c:v>
                </c:pt>
                <c:pt idx="110">
                  <c:v>2.30383461263252</c:v>
                </c:pt>
                <c:pt idx="111">
                  <c:v>2.32477856365645</c:v>
                </c:pt>
                <c:pt idx="112">
                  <c:v>2.34572251468038</c:v>
                </c:pt>
                <c:pt idx="113">
                  <c:v>2.36666646570431</c:v>
                </c:pt>
                <c:pt idx="114">
                  <c:v>2.38761041672824</c:v>
                </c:pt>
                <c:pt idx="115">
                  <c:v>2.40855436775218</c:v>
                </c:pt>
                <c:pt idx="116">
                  <c:v>2.42949831877611</c:v>
                </c:pt>
                <c:pt idx="117">
                  <c:v>2.45044226980004</c:v>
                </c:pt>
                <c:pt idx="118">
                  <c:v>2.47138622082397</c:v>
                </c:pt>
                <c:pt idx="119">
                  <c:v>2.4923301718479</c:v>
                </c:pt>
                <c:pt idx="120">
                  <c:v>2.51327412287183</c:v>
                </c:pt>
                <c:pt idx="121">
                  <c:v>2.53421807389577</c:v>
                </c:pt>
                <c:pt idx="122">
                  <c:v>2.5551620249197</c:v>
                </c:pt>
                <c:pt idx="123">
                  <c:v>2.57610597594363</c:v>
                </c:pt>
                <c:pt idx="124">
                  <c:v>2.59704992696756</c:v>
                </c:pt>
                <c:pt idx="125">
                  <c:v>2.61799387799149</c:v>
                </c:pt>
                <c:pt idx="126">
                  <c:v>2.63893782901543</c:v>
                </c:pt>
                <c:pt idx="127">
                  <c:v>2.65988178003936</c:v>
                </c:pt>
                <c:pt idx="128">
                  <c:v>2.68082573106329</c:v>
                </c:pt>
                <c:pt idx="129">
                  <c:v>2.70176968208722</c:v>
                </c:pt>
                <c:pt idx="130">
                  <c:v>2.72271363311115</c:v>
                </c:pt>
                <c:pt idx="131">
                  <c:v>2.74365758413509</c:v>
                </c:pt>
                <c:pt idx="132">
                  <c:v>2.76460153515902</c:v>
                </c:pt>
                <c:pt idx="133">
                  <c:v>2.78554548618295</c:v>
                </c:pt>
                <c:pt idx="134">
                  <c:v>2.80648943720688</c:v>
                </c:pt>
                <c:pt idx="135">
                  <c:v>2.82743338823081</c:v>
                </c:pt>
                <c:pt idx="136">
                  <c:v>2.84837733925475</c:v>
                </c:pt>
                <c:pt idx="137">
                  <c:v>2.86932129027868</c:v>
                </c:pt>
                <c:pt idx="138">
                  <c:v>2.89026524130261</c:v>
                </c:pt>
                <c:pt idx="139">
                  <c:v>2.91120919232654</c:v>
                </c:pt>
                <c:pt idx="140">
                  <c:v>2.93215314335047</c:v>
                </c:pt>
                <c:pt idx="141">
                  <c:v>2.95309709437441</c:v>
                </c:pt>
                <c:pt idx="142">
                  <c:v>2.97404104539834</c:v>
                </c:pt>
                <c:pt idx="143">
                  <c:v>2.99498499642227</c:v>
                </c:pt>
                <c:pt idx="144">
                  <c:v>3.0159289474462</c:v>
                </c:pt>
                <c:pt idx="145">
                  <c:v>3.03687289847013</c:v>
                </c:pt>
                <c:pt idx="146">
                  <c:v>3.05781684949407</c:v>
                </c:pt>
                <c:pt idx="147">
                  <c:v>3.078760800518</c:v>
                </c:pt>
                <c:pt idx="148">
                  <c:v>3.09970475154193</c:v>
                </c:pt>
                <c:pt idx="149">
                  <c:v>3.12064870256586</c:v>
                </c:pt>
                <c:pt idx="150">
                  <c:v>3.14159265358979</c:v>
                </c:pt>
                <c:pt idx="151">
                  <c:v>3.16253660461373</c:v>
                </c:pt>
                <c:pt idx="152">
                  <c:v>3.18348055563766</c:v>
                </c:pt>
                <c:pt idx="153">
                  <c:v>3.20442450666159</c:v>
                </c:pt>
                <c:pt idx="154">
                  <c:v>3.22536845768552</c:v>
                </c:pt>
                <c:pt idx="155">
                  <c:v>3.24631240870945</c:v>
                </c:pt>
                <c:pt idx="156">
                  <c:v>3.26725635973338</c:v>
                </c:pt>
                <c:pt idx="157">
                  <c:v>3.28820031075732</c:v>
                </c:pt>
                <c:pt idx="158">
                  <c:v>3.30914426178125</c:v>
                </c:pt>
                <c:pt idx="159">
                  <c:v>3.33008821280518</c:v>
                </c:pt>
                <c:pt idx="160">
                  <c:v>3.35103216382911</c:v>
                </c:pt>
                <c:pt idx="161">
                  <c:v>3.37197611485304</c:v>
                </c:pt>
                <c:pt idx="162">
                  <c:v>3.39292006587698</c:v>
                </c:pt>
                <c:pt idx="163">
                  <c:v>3.41386401690091</c:v>
                </c:pt>
                <c:pt idx="164">
                  <c:v>3.43480796792484</c:v>
                </c:pt>
                <c:pt idx="165">
                  <c:v>3.45575191894877</c:v>
                </c:pt>
                <c:pt idx="166">
                  <c:v>3.47669586997271</c:v>
                </c:pt>
                <c:pt idx="167">
                  <c:v>3.49763982099664</c:v>
                </c:pt>
                <c:pt idx="168">
                  <c:v>3.51858377202057</c:v>
                </c:pt>
                <c:pt idx="169">
                  <c:v>3.5395277230445</c:v>
                </c:pt>
                <c:pt idx="170">
                  <c:v>3.56047167406843</c:v>
                </c:pt>
                <c:pt idx="171">
                  <c:v>3.58141562509236</c:v>
                </c:pt>
                <c:pt idx="172">
                  <c:v>3.6023595761163</c:v>
                </c:pt>
                <c:pt idx="173">
                  <c:v>3.62330352714023</c:v>
                </c:pt>
                <c:pt idx="174">
                  <c:v>3.64424747816416</c:v>
                </c:pt>
                <c:pt idx="175">
                  <c:v>3.66519142918809</c:v>
                </c:pt>
                <c:pt idx="176">
                  <c:v>3.68613538021202</c:v>
                </c:pt>
                <c:pt idx="177">
                  <c:v>3.70707933123596</c:v>
                </c:pt>
                <c:pt idx="178">
                  <c:v>3.72802328225989</c:v>
                </c:pt>
                <c:pt idx="179">
                  <c:v>3.74896723328382</c:v>
                </c:pt>
                <c:pt idx="180">
                  <c:v>3.76991118430775</c:v>
                </c:pt>
                <c:pt idx="181">
                  <c:v>3.79085513533168</c:v>
                </c:pt>
                <c:pt idx="182">
                  <c:v>3.81179908635562</c:v>
                </c:pt>
                <c:pt idx="183">
                  <c:v>3.83274303737955</c:v>
                </c:pt>
                <c:pt idx="184">
                  <c:v>3.85368698840348</c:v>
                </c:pt>
                <c:pt idx="185">
                  <c:v>3.87463093942741</c:v>
                </c:pt>
                <c:pt idx="186">
                  <c:v>3.89557489045134</c:v>
                </c:pt>
                <c:pt idx="187">
                  <c:v>3.91651884147528</c:v>
                </c:pt>
                <c:pt idx="188">
                  <c:v>3.93746279249921</c:v>
                </c:pt>
                <c:pt idx="189">
                  <c:v>3.95840674352314</c:v>
                </c:pt>
                <c:pt idx="190">
                  <c:v>3.97935069454707</c:v>
                </c:pt>
                <c:pt idx="191">
                  <c:v>4.000294645571</c:v>
                </c:pt>
                <c:pt idx="192">
                  <c:v>4.02123859659494</c:v>
                </c:pt>
                <c:pt idx="193">
                  <c:v>4.04218254761887</c:v>
                </c:pt>
                <c:pt idx="194">
                  <c:v>4.0631264986428</c:v>
                </c:pt>
                <c:pt idx="195">
                  <c:v>4.08407044966673</c:v>
                </c:pt>
                <c:pt idx="196">
                  <c:v>4.10501440069066</c:v>
                </c:pt>
                <c:pt idx="197">
                  <c:v>4.1259583517146</c:v>
                </c:pt>
                <c:pt idx="198">
                  <c:v>4.14690230273853</c:v>
                </c:pt>
                <c:pt idx="199">
                  <c:v>4.16784625376246</c:v>
                </c:pt>
                <c:pt idx="200">
                  <c:v>4.18879020478639</c:v>
                </c:pt>
                <c:pt idx="201">
                  <c:v>4.20973415581032</c:v>
                </c:pt>
                <c:pt idx="202">
                  <c:v>4.23067810683425</c:v>
                </c:pt>
                <c:pt idx="203">
                  <c:v>4.25162205785819</c:v>
                </c:pt>
                <c:pt idx="204">
                  <c:v>4.27256600888212</c:v>
                </c:pt>
                <c:pt idx="205">
                  <c:v>4.29350995990605</c:v>
                </c:pt>
                <c:pt idx="206">
                  <c:v>4.31445391092998</c:v>
                </c:pt>
                <c:pt idx="207">
                  <c:v>4.33539786195391</c:v>
                </c:pt>
                <c:pt idx="208">
                  <c:v>4.35634181297785</c:v>
                </c:pt>
                <c:pt idx="209">
                  <c:v>4.37728576400178</c:v>
                </c:pt>
                <c:pt idx="210">
                  <c:v>4.39822971502571</c:v>
                </c:pt>
                <c:pt idx="211">
                  <c:v>4.41917366604964</c:v>
                </c:pt>
                <c:pt idx="212">
                  <c:v>4.44011761707357</c:v>
                </c:pt>
                <c:pt idx="213">
                  <c:v>4.46106156809751</c:v>
                </c:pt>
                <c:pt idx="214">
                  <c:v>4.48200551912144</c:v>
                </c:pt>
                <c:pt idx="215">
                  <c:v>4.50294947014537</c:v>
                </c:pt>
                <c:pt idx="216">
                  <c:v>4.5238934211693</c:v>
                </c:pt>
                <c:pt idx="217">
                  <c:v>4.54483737219323</c:v>
                </c:pt>
                <c:pt idx="218">
                  <c:v>4.56578132321717</c:v>
                </c:pt>
                <c:pt idx="219">
                  <c:v>4.5867252742411</c:v>
                </c:pt>
                <c:pt idx="220">
                  <c:v>4.60766922526503</c:v>
                </c:pt>
                <c:pt idx="221">
                  <c:v>4.62861317628896</c:v>
                </c:pt>
                <c:pt idx="222">
                  <c:v>4.64955712731289</c:v>
                </c:pt>
                <c:pt idx="223">
                  <c:v>4.67050107833683</c:v>
                </c:pt>
                <c:pt idx="224">
                  <c:v>4.69144502936076</c:v>
                </c:pt>
                <c:pt idx="225">
                  <c:v>4.71238898038469</c:v>
                </c:pt>
                <c:pt idx="226">
                  <c:v>4.73333293140862</c:v>
                </c:pt>
                <c:pt idx="227">
                  <c:v>4.75427688243255</c:v>
                </c:pt>
                <c:pt idx="228">
                  <c:v>4.77522083345649</c:v>
                </c:pt>
                <c:pt idx="229">
                  <c:v>4.79616478448042</c:v>
                </c:pt>
                <c:pt idx="230">
                  <c:v>4.81710873550435</c:v>
                </c:pt>
                <c:pt idx="231">
                  <c:v>4.83805268652828</c:v>
                </c:pt>
                <c:pt idx="232">
                  <c:v>4.85899663755221</c:v>
                </c:pt>
                <c:pt idx="233">
                  <c:v>4.87994058857615</c:v>
                </c:pt>
                <c:pt idx="234">
                  <c:v>4.90088453960008</c:v>
                </c:pt>
                <c:pt idx="235">
                  <c:v>4.92182849062401</c:v>
                </c:pt>
                <c:pt idx="236">
                  <c:v>4.94277244164794</c:v>
                </c:pt>
                <c:pt idx="237">
                  <c:v>4.96371639267187</c:v>
                </c:pt>
                <c:pt idx="238">
                  <c:v>4.98466034369581</c:v>
                </c:pt>
                <c:pt idx="239">
                  <c:v>5.00560429471974</c:v>
                </c:pt>
                <c:pt idx="240">
                  <c:v>5.02654824574367</c:v>
                </c:pt>
                <c:pt idx="241">
                  <c:v>5.0474921967676</c:v>
                </c:pt>
                <c:pt idx="242">
                  <c:v>5.06843614779153</c:v>
                </c:pt>
                <c:pt idx="243">
                  <c:v>5.08938009881547</c:v>
                </c:pt>
                <c:pt idx="244">
                  <c:v>5.1103240498394</c:v>
                </c:pt>
                <c:pt idx="245">
                  <c:v>5.13126800086333</c:v>
                </c:pt>
                <c:pt idx="246">
                  <c:v>5.15221195188726</c:v>
                </c:pt>
                <c:pt idx="247">
                  <c:v>5.17315590291119</c:v>
                </c:pt>
                <c:pt idx="248">
                  <c:v>5.19409985393513</c:v>
                </c:pt>
                <c:pt idx="249">
                  <c:v>5.21504380495906</c:v>
                </c:pt>
                <c:pt idx="250">
                  <c:v>5.23598775598299</c:v>
                </c:pt>
                <c:pt idx="251">
                  <c:v>5.25693170700692</c:v>
                </c:pt>
                <c:pt idx="252">
                  <c:v>5.27787565803085</c:v>
                </c:pt>
                <c:pt idx="253">
                  <c:v>5.29881960905478</c:v>
                </c:pt>
                <c:pt idx="254">
                  <c:v>5.31976356007872</c:v>
                </c:pt>
                <c:pt idx="255">
                  <c:v>5.34070751110265</c:v>
                </c:pt>
                <c:pt idx="256">
                  <c:v>5.36165146212658</c:v>
                </c:pt>
                <c:pt idx="257">
                  <c:v>5.38259541315051</c:v>
                </c:pt>
                <c:pt idx="258">
                  <c:v>5.40353936417444</c:v>
                </c:pt>
                <c:pt idx="259">
                  <c:v>5.42448331519838</c:v>
                </c:pt>
                <c:pt idx="260">
                  <c:v>5.44542726622231</c:v>
                </c:pt>
                <c:pt idx="261">
                  <c:v>5.46637121724624</c:v>
                </c:pt>
                <c:pt idx="262">
                  <c:v>5.48731516827017</c:v>
                </c:pt>
                <c:pt idx="263">
                  <c:v>5.5082591192941</c:v>
                </c:pt>
                <c:pt idx="264">
                  <c:v>5.52920307031804</c:v>
                </c:pt>
                <c:pt idx="265">
                  <c:v>5.55014702134197</c:v>
                </c:pt>
                <c:pt idx="266">
                  <c:v>5.5710909723659</c:v>
                </c:pt>
                <c:pt idx="267">
                  <c:v>5.59203492338983</c:v>
                </c:pt>
                <c:pt idx="268">
                  <c:v>5.61297887441376</c:v>
                </c:pt>
                <c:pt idx="269">
                  <c:v>5.6339228254377</c:v>
                </c:pt>
                <c:pt idx="270">
                  <c:v>5.65486677646163</c:v>
                </c:pt>
                <c:pt idx="271">
                  <c:v>5.67581072748556</c:v>
                </c:pt>
                <c:pt idx="272">
                  <c:v>5.69675467850949</c:v>
                </c:pt>
                <c:pt idx="273">
                  <c:v>5.71769862953342</c:v>
                </c:pt>
                <c:pt idx="274">
                  <c:v>5.73864258055736</c:v>
                </c:pt>
                <c:pt idx="275">
                  <c:v>5.75958653158129</c:v>
                </c:pt>
                <c:pt idx="276">
                  <c:v>5.78053048260522</c:v>
                </c:pt>
                <c:pt idx="277">
                  <c:v>5.80147443362915</c:v>
                </c:pt>
                <c:pt idx="278">
                  <c:v>5.82241838465308</c:v>
                </c:pt>
                <c:pt idx="279">
                  <c:v>5.84336233567702</c:v>
                </c:pt>
                <c:pt idx="280">
                  <c:v>5.86430628670095</c:v>
                </c:pt>
                <c:pt idx="281">
                  <c:v>5.88525023772488</c:v>
                </c:pt>
                <c:pt idx="282">
                  <c:v>5.90619418874881</c:v>
                </c:pt>
                <c:pt idx="283">
                  <c:v>5.92713813977274</c:v>
                </c:pt>
                <c:pt idx="284">
                  <c:v>5.94808209079668</c:v>
                </c:pt>
                <c:pt idx="285">
                  <c:v>5.96902604182061</c:v>
                </c:pt>
                <c:pt idx="286">
                  <c:v>5.98996999284454</c:v>
                </c:pt>
                <c:pt idx="287">
                  <c:v>6.01091394386847</c:v>
                </c:pt>
                <c:pt idx="288">
                  <c:v>6.0318578948924</c:v>
                </c:pt>
                <c:pt idx="289">
                  <c:v>6.05280184591634</c:v>
                </c:pt>
                <c:pt idx="290">
                  <c:v>6.07374579694027</c:v>
                </c:pt>
                <c:pt idx="291">
                  <c:v>6.0946897479642</c:v>
                </c:pt>
                <c:pt idx="292">
                  <c:v>6.11563369898813</c:v>
                </c:pt>
                <c:pt idx="293">
                  <c:v>6.13657765001206</c:v>
                </c:pt>
                <c:pt idx="294">
                  <c:v>6.157521601036</c:v>
                </c:pt>
                <c:pt idx="295">
                  <c:v>6.17846555205993</c:v>
                </c:pt>
                <c:pt idx="296">
                  <c:v>6.19940950308386</c:v>
                </c:pt>
                <c:pt idx="297">
                  <c:v>6.22035345410779</c:v>
                </c:pt>
                <c:pt idx="298">
                  <c:v>6.24129740513172</c:v>
                </c:pt>
                <c:pt idx="299">
                  <c:v>6.26224135615566</c:v>
                </c:pt>
              </c:numCache>
            </c:numRef>
          </c:xVal>
          <c:yVal>
            <c:numRef>
              <c:f>data!$L$1:$L$300</c:f>
              <c:numCache>
                <c:formatCode>General</c:formatCode>
                <c:ptCount val="300"/>
                <c:pt idx="0">
                  <c:v>0</c:v>
                </c:pt>
                <c:pt idx="1">
                  <c:v>0.10446743585875</c:v>
                </c:pt>
                <c:pt idx="2">
                  <c:v>0.207428721196615</c:v>
                </c:pt>
                <c:pt idx="3">
                  <c:v>0.307416280233491</c:v>
                </c:pt>
                <c:pt idx="4">
                  <c:v>0.403038526156251</c:v>
                </c:pt>
                <c:pt idx="5">
                  <c:v>0.493014991834769</c:v>
                </c:pt>
                <c:pt idx="6">
                  <c:v>0.576208127810457</c:v>
                </c:pt>
                <c:pt idx="7">
                  <c:v>0.651650825901033</c:v>
                </c:pt>
                <c:pt idx="8">
                  <c:v>0.718568864500953</c:v>
                </c:pt>
                <c:pt idx="9">
                  <c:v>0.776397634951475</c:v>
                </c:pt>
                <c:pt idx="10">
                  <c:v>0.82479269174167</c:v>
                </c:pt>
                <c:pt idx="11">
                  <c:v>0.863633866653767</c:v>
                </c:pt>
                <c:pt idx="12">
                  <c:v>0.893022891701523</c:v>
                </c:pt>
                <c:pt idx="13">
                  <c:v>0.913274681019611</c:v>
                </c:pt>
                <c:pt idx="14">
                  <c:v>0.924902620940103</c:v>
                </c:pt>
                <c:pt idx="15">
                  <c:v>0.928598403769758</c:v>
                </c:pt>
                <c:pt idx="16">
                  <c:v>0.92520710814855</c:v>
                </c:pt>
                <c:pt idx="17">
                  <c:v>0.915698371880915</c:v>
                </c:pt>
                <c:pt idx="18">
                  <c:v>0.9011346171905</c:v>
                </c:pt>
                <c:pt idx="19">
                  <c:v>0.882637369863069</c:v>
                </c:pt>
                <c:pt idx="20">
                  <c:v>0.86135276023762</c:v>
                </c:pt>
                <c:pt idx="21">
                  <c:v>0.838417304210145</c:v>
                </c:pt>
                <c:pt idx="22">
                  <c:v>0.814925036293065</c:v>
                </c:pt>
                <c:pt idx="23">
                  <c:v>0.791897005524814</c:v>
                </c:pt>
                <c:pt idx="24">
                  <c:v>0.770254051032127</c:v>
                </c:pt>
                <c:pt idx="25">
                  <c:v>0.750793650793651</c:v>
                </c:pt>
                <c:pt idx="26">
                  <c:v>0.734171489089688</c:v>
                </c:pt>
                <c:pt idx="27">
                  <c:v>0.720888220514202</c:v>
                </c:pt>
                <c:pt idx="28">
                  <c:v>0.711281727162214</c:v>
                </c:pt>
                <c:pt idx="29">
                  <c:v>0.705524976998227</c:v>
                </c:pt>
                <c:pt idx="30">
                  <c:v>0.70362940196699</c:v>
                </c:pt>
                <c:pt idx="31">
                  <c:v>0.705453530606673</c:v>
                </c:pt>
                <c:pt idx="32">
                  <c:v>0.71071643799347</c:v>
                </c:pt>
                <c:pt idx="33">
                  <c:v>0.719015421546488</c:v>
                </c:pt>
                <c:pt idx="34">
                  <c:v>0.729847179649763</c:v>
                </c:pt>
                <c:pt idx="35">
                  <c:v>0.742631665465447</c:v>
                </c:pt>
                <c:pt idx="36">
                  <c:v>0.756737714001709</c:v>
                </c:pt>
                <c:pt idx="37">
                  <c:v>0.771509498657858</c:v>
                </c:pt>
                <c:pt idx="38">
                  <c:v>0.786292865140849</c:v>
                </c:pt>
                <c:pt idx="39">
                  <c:v>0.800460615692748</c:v>
                </c:pt>
                <c:pt idx="40">
                  <c:v>0.813435873681234</c:v>
                </c:pt>
                <c:pt idx="41">
                  <c:v>0.824712745364869</c:v>
                </c:pt>
                <c:pt idx="42">
                  <c:v>0.833873608612873</c:v>
                </c:pt>
                <c:pt idx="43">
                  <c:v>0.840602493206335</c:v>
                </c:pt>
                <c:pt idx="44">
                  <c:v>0.844694169015388</c:v>
                </c:pt>
                <c:pt idx="45">
                  <c:v>0.846058721230075</c:v>
                </c:pt>
                <c:pt idx="46">
                  <c:v>0.844721559974766</c:v>
                </c:pt>
                <c:pt idx="47">
                  <c:v>0.840818978981006</c:v>
                </c:pt>
                <c:pt idx="48">
                  <c:v>0.834589538544593</c:v>
                </c:pt>
                <c:pt idx="49">
                  <c:v>0.826361696062911</c:v>
                </c:pt>
                <c:pt idx="50">
                  <c:v>0.816538237853899</c:v>
                </c:pt>
                <c:pt idx="51">
                  <c:v>0.805578174197106</c:v>
                </c:pt>
                <c:pt idx="52">
                  <c:v>0.793976841948677</c:v>
                </c:pt>
                <c:pt idx="53">
                  <c:v>0.782245012969107</c:v>
                </c:pt>
                <c:pt idx="54">
                  <c:v>0.770887830323266</c:v>
                </c:pt>
                <c:pt idx="55">
                  <c:v>0.760384387231581</c:v>
                </c:pt>
                <c:pt idx="56">
                  <c:v>0.751168726652494</c:v>
                </c:pt>
                <c:pt idx="57">
                  <c:v>0.743612973832751</c:v>
                </c:pt>
                <c:pt idx="58">
                  <c:v>0.738013222869353</c:v>
                </c:pt>
                <c:pt idx="59">
                  <c:v>0.734578684899189</c:v>
                </c:pt>
                <c:pt idx="60">
                  <c:v>0.73342447436538</c:v>
                </c:pt>
                <c:pt idx="61">
                  <c:v>0.734568265916538</c:v>
                </c:pt>
                <c:pt idx="62">
                  <c:v>0.737930903321754</c:v>
                </c:pt>
                <c:pt idx="63">
                  <c:v>0.743340889006494</c:v>
                </c:pt>
                <c:pt idx="64">
                  <c:v>0.750542534132118</c:v>
                </c:pt>
                <c:pt idx="65">
                  <c:v>0.759207410068609</c:v>
                </c:pt>
                <c:pt idx="66">
                  <c:v>0.768948617774864</c:v>
                </c:pt>
                <c:pt idx="67">
                  <c:v>0.779337286559977</c:v>
                </c:pt>
                <c:pt idx="68">
                  <c:v>0.789920631772902</c:v>
                </c:pt>
                <c:pt idx="69">
                  <c:v>0.800240845103182</c:v>
                </c:pt>
                <c:pt idx="70">
                  <c:v>0.80985406334028</c:v>
                </c:pt>
                <c:pt idx="71">
                  <c:v>0.818348662553544</c:v>
                </c:pt>
                <c:pt idx="72">
                  <c:v>0.825362154560596</c:v>
                </c:pt>
                <c:pt idx="73">
                  <c:v>0.830596020020622</c:v>
                </c:pt>
                <c:pt idx="74">
                  <c:v>0.833827895269774</c:v>
                </c:pt>
                <c:pt idx="75">
                  <c:v>0.834920634920635</c:v>
                </c:pt>
                <c:pt idx="76">
                  <c:v>0.833827895269774</c:v>
                </c:pt>
                <c:pt idx="77">
                  <c:v>0.830596020020622</c:v>
                </c:pt>
                <c:pt idx="78">
                  <c:v>0.825362154560596</c:v>
                </c:pt>
                <c:pt idx="79">
                  <c:v>0.818348662553544</c:v>
                </c:pt>
                <c:pt idx="80">
                  <c:v>0.809854063340281</c:v>
                </c:pt>
                <c:pt idx="81">
                  <c:v>0.800240845103182</c:v>
                </c:pt>
                <c:pt idx="82">
                  <c:v>0.789920631772902</c:v>
                </c:pt>
                <c:pt idx="83">
                  <c:v>0.779337286559977</c:v>
                </c:pt>
                <c:pt idx="84">
                  <c:v>0.768948617774864</c:v>
                </c:pt>
                <c:pt idx="85">
                  <c:v>0.759207410068609</c:v>
                </c:pt>
                <c:pt idx="86">
                  <c:v>0.750542534132117</c:v>
                </c:pt>
                <c:pt idx="87">
                  <c:v>0.743340889006494</c:v>
                </c:pt>
                <c:pt idx="88">
                  <c:v>0.737930903321754</c:v>
                </c:pt>
                <c:pt idx="89">
                  <c:v>0.734568265916538</c:v>
                </c:pt>
                <c:pt idx="90">
                  <c:v>0.73342447436538</c:v>
                </c:pt>
                <c:pt idx="91">
                  <c:v>0.734578684899189</c:v>
                </c:pt>
                <c:pt idx="92">
                  <c:v>0.738013222869353</c:v>
                </c:pt>
                <c:pt idx="93">
                  <c:v>0.743612973832751</c:v>
                </c:pt>
                <c:pt idx="94">
                  <c:v>0.751168726652494</c:v>
                </c:pt>
                <c:pt idx="95">
                  <c:v>0.76038438723158</c:v>
                </c:pt>
                <c:pt idx="96">
                  <c:v>0.770887830323266</c:v>
                </c:pt>
                <c:pt idx="97">
                  <c:v>0.782245012969107</c:v>
                </c:pt>
                <c:pt idx="98">
                  <c:v>0.793976841948677</c:v>
                </c:pt>
                <c:pt idx="99">
                  <c:v>0.805578174197106</c:v>
                </c:pt>
                <c:pt idx="100">
                  <c:v>0.8165382378539</c:v>
                </c:pt>
                <c:pt idx="101">
                  <c:v>0.82636169606291</c:v>
                </c:pt>
                <c:pt idx="102">
                  <c:v>0.834589538544593</c:v>
                </c:pt>
                <c:pt idx="103">
                  <c:v>0.840818978981006</c:v>
                </c:pt>
                <c:pt idx="104">
                  <c:v>0.844721559974766</c:v>
                </c:pt>
                <c:pt idx="105">
                  <c:v>0.846058721230075</c:v>
                </c:pt>
                <c:pt idx="106">
                  <c:v>0.844694169015388</c:v>
                </c:pt>
                <c:pt idx="107">
                  <c:v>0.840602493206335</c:v>
                </c:pt>
                <c:pt idx="108">
                  <c:v>0.833873608612873</c:v>
                </c:pt>
                <c:pt idx="109">
                  <c:v>0.82471274536487</c:v>
                </c:pt>
                <c:pt idx="110">
                  <c:v>0.813435873681233</c:v>
                </c:pt>
                <c:pt idx="111">
                  <c:v>0.800460615692748</c:v>
                </c:pt>
                <c:pt idx="112">
                  <c:v>0.786292865140849</c:v>
                </c:pt>
                <c:pt idx="113">
                  <c:v>0.771509498657858</c:v>
                </c:pt>
                <c:pt idx="114">
                  <c:v>0.756737714001709</c:v>
                </c:pt>
                <c:pt idx="115">
                  <c:v>0.742631665465447</c:v>
                </c:pt>
                <c:pt idx="116">
                  <c:v>0.729847179649763</c:v>
                </c:pt>
                <c:pt idx="117">
                  <c:v>0.719015421546488</c:v>
                </c:pt>
                <c:pt idx="118">
                  <c:v>0.71071643799347</c:v>
                </c:pt>
                <c:pt idx="119">
                  <c:v>0.705453530606673</c:v>
                </c:pt>
                <c:pt idx="120">
                  <c:v>0.70362940196699</c:v>
                </c:pt>
                <c:pt idx="121">
                  <c:v>0.705524976998227</c:v>
                </c:pt>
                <c:pt idx="122">
                  <c:v>0.711281727162214</c:v>
                </c:pt>
                <c:pt idx="123">
                  <c:v>0.720888220514202</c:v>
                </c:pt>
                <c:pt idx="124">
                  <c:v>0.734171489089688</c:v>
                </c:pt>
                <c:pt idx="125">
                  <c:v>0.750793650793651</c:v>
                </c:pt>
                <c:pt idx="126">
                  <c:v>0.770254051032127</c:v>
                </c:pt>
                <c:pt idx="127">
                  <c:v>0.791897005524814</c:v>
                </c:pt>
                <c:pt idx="128">
                  <c:v>0.814925036293065</c:v>
                </c:pt>
                <c:pt idx="129">
                  <c:v>0.838417304210144</c:v>
                </c:pt>
                <c:pt idx="130">
                  <c:v>0.86135276023762</c:v>
                </c:pt>
                <c:pt idx="131">
                  <c:v>0.882637369863069</c:v>
                </c:pt>
                <c:pt idx="132">
                  <c:v>0.9011346171905</c:v>
                </c:pt>
                <c:pt idx="133">
                  <c:v>0.915698371880915</c:v>
                </c:pt>
                <c:pt idx="134">
                  <c:v>0.92520710814855</c:v>
                </c:pt>
                <c:pt idx="135">
                  <c:v>0.928598403769758</c:v>
                </c:pt>
                <c:pt idx="136">
                  <c:v>0.924902620940103</c:v>
                </c:pt>
                <c:pt idx="137">
                  <c:v>0.913274681019611</c:v>
                </c:pt>
                <c:pt idx="138">
                  <c:v>0.893022891701523</c:v>
                </c:pt>
                <c:pt idx="139">
                  <c:v>0.863633866653767</c:v>
                </c:pt>
                <c:pt idx="140">
                  <c:v>0.824792691741671</c:v>
                </c:pt>
                <c:pt idx="141">
                  <c:v>0.776397634951476</c:v>
                </c:pt>
                <c:pt idx="142">
                  <c:v>0.718568864500953</c:v>
                </c:pt>
                <c:pt idx="143">
                  <c:v>0.651650825901032</c:v>
                </c:pt>
                <c:pt idx="144">
                  <c:v>0.576208127810459</c:v>
                </c:pt>
                <c:pt idx="145">
                  <c:v>0.49301499183477</c:v>
                </c:pt>
                <c:pt idx="146">
                  <c:v>0.403038526156252</c:v>
                </c:pt>
                <c:pt idx="147">
                  <c:v>0.30741628023349</c:v>
                </c:pt>
                <c:pt idx="148">
                  <c:v>0.207428721196615</c:v>
                </c:pt>
                <c:pt idx="149">
                  <c:v>0.104467435858751</c:v>
                </c:pt>
                <c:pt idx="150">
                  <c:v>6.12323399573677E-016</c:v>
                </c:pt>
                <c:pt idx="151">
                  <c:v>-0.10446743585875</c:v>
                </c:pt>
                <c:pt idx="152">
                  <c:v>-0.207428721196612</c:v>
                </c:pt>
                <c:pt idx="153">
                  <c:v>-0.307416280233491</c:v>
                </c:pt>
                <c:pt idx="154">
                  <c:v>-0.403038526156251</c:v>
                </c:pt>
                <c:pt idx="155">
                  <c:v>-0.493014991834768</c:v>
                </c:pt>
                <c:pt idx="156">
                  <c:v>-0.576208127810456</c:v>
                </c:pt>
                <c:pt idx="157">
                  <c:v>-0.651650825901031</c:v>
                </c:pt>
                <c:pt idx="158">
                  <c:v>-0.718568864500953</c:v>
                </c:pt>
                <c:pt idx="159">
                  <c:v>-0.776397634951476</c:v>
                </c:pt>
                <c:pt idx="160">
                  <c:v>-0.82479269174167</c:v>
                </c:pt>
                <c:pt idx="161">
                  <c:v>-0.863633866653767</c:v>
                </c:pt>
                <c:pt idx="162">
                  <c:v>-0.893022891701523</c:v>
                </c:pt>
                <c:pt idx="163">
                  <c:v>-0.913274681019611</c:v>
                </c:pt>
                <c:pt idx="164">
                  <c:v>-0.924902620940102</c:v>
                </c:pt>
                <c:pt idx="165">
                  <c:v>-0.928598403769758</c:v>
                </c:pt>
                <c:pt idx="166">
                  <c:v>-0.92520710814855</c:v>
                </c:pt>
                <c:pt idx="167">
                  <c:v>-0.915698371880915</c:v>
                </c:pt>
                <c:pt idx="168">
                  <c:v>-0.9011346171905</c:v>
                </c:pt>
                <c:pt idx="169">
                  <c:v>-0.882637369863069</c:v>
                </c:pt>
                <c:pt idx="170">
                  <c:v>-0.86135276023762</c:v>
                </c:pt>
                <c:pt idx="171">
                  <c:v>-0.838417304210145</c:v>
                </c:pt>
                <c:pt idx="172">
                  <c:v>-0.814925036293066</c:v>
                </c:pt>
                <c:pt idx="173">
                  <c:v>-0.791897005524814</c:v>
                </c:pt>
                <c:pt idx="174">
                  <c:v>-0.770254051032127</c:v>
                </c:pt>
                <c:pt idx="175">
                  <c:v>-0.750793650793651</c:v>
                </c:pt>
                <c:pt idx="176">
                  <c:v>-0.734171489089689</c:v>
                </c:pt>
                <c:pt idx="177">
                  <c:v>-0.720888220514202</c:v>
                </c:pt>
                <c:pt idx="178">
                  <c:v>-0.711281727162214</c:v>
                </c:pt>
                <c:pt idx="179">
                  <c:v>-0.705524976998227</c:v>
                </c:pt>
                <c:pt idx="180">
                  <c:v>-0.70362940196699</c:v>
                </c:pt>
                <c:pt idx="181">
                  <c:v>-0.705453530606673</c:v>
                </c:pt>
                <c:pt idx="182">
                  <c:v>-0.71071643799347</c:v>
                </c:pt>
                <c:pt idx="183">
                  <c:v>-0.719015421546488</c:v>
                </c:pt>
                <c:pt idx="184">
                  <c:v>-0.729847179649763</c:v>
                </c:pt>
                <c:pt idx="185">
                  <c:v>-0.742631665465447</c:v>
                </c:pt>
                <c:pt idx="186">
                  <c:v>-0.756737714001709</c:v>
                </c:pt>
                <c:pt idx="187">
                  <c:v>-0.771509498657858</c:v>
                </c:pt>
                <c:pt idx="188">
                  <c:v>-0.786292865140849</c:v>
                </c:pt>
                <c:pt idx="189">
                  <c:v>-0.800460615692749</c:v>
                </c:pt>
                <c:pt idx="190">
                  <c:v>-0.813435873681234</c:v>
                </c:pt>
                <c:pt idx="191">
                  <c:v>-0.824712745364869</c:v>
                </c:pt>
                <c:pt idx="192">
                  <c:v>-0.833873608612873</c:v>
                </c:pt>
                <c:pt idx="193">
                  <c:v>-0.840602493206335</c:v>
                </c:pt>
                <c:pt idx="194">
                  <c:v>-0.844694169015387</c:v>
                </c:pt>
                <c:pt idx="195">
                  <c:v>-0.846058721230075</c:v>
                </c:pt>
                <c:pt idx="196">
                  <c:v>-0.844721559974766</c:v>
                </c:pt>
                <c:pt idx="197">
                  <c:v>-0.840818978981006</c:v>
                </c:pt>
                <c:pt idx="198">
                  <c:v>-0.834589538544593</c:v>
                </c:pt>
                <c:pt idx="199">
                  <c:v>-0.82636169606291</c:v>
                </c:pt>
                <c:pt idx="200">
                  <c:v>-0.816538237853899</c:v>
                </c:pt>
                <c:pt idx="201">
                  <c:v>-0.805578174197106</c:v>
                </c:pt>
                <c:pt idx="202">
                  <c:v>-0.793976841948678</c:v>
                </c:pt>
                <c:pt idx="203">
                  <c:v>-0.782245012969107</c:v>
                </c:pt>
                <c:pt idx="204">
                  <c:v>-0.770887830323267</c:v>
                </c:pt>
                <c:pt idx="205">
                  <c:v>-0.760384387231581</c:v>
                </c:pt>
                <c:pt idx="206">
                  <c:v>-0.751168726652494</c:v>
                </c:pt>
                <c:pt idx="207">
                  <c:v>-0.743612973832752</c:v>
                </c:pt>
                <c:pt idx="208">
                  <c:v>-0.738013222869353</c:v>
                </c:pt>
                <c:pt idx="209">
                  <c:v>-0.734578684899189</c:v>
                </c:pt>
                <c:pt idx="210">
                  <c:v>-0.73342447436538</c:v>
                </c:pt>
                <c:pt idx="211">
                  <c:v>-0.734568265916539</c:v>
                </c:pt>
                <c:pt idx="212">
                  <c:v>-0.737930903321755</c:v>
                </c:pt>
                <c:pt idx="213">
                  <c:v>-0.743340889006494</c:v>
                </c:pt>
                <c:pt idx="214">
                  <c:v>-0.750542534132117</c:v>
                </c:pt>
                <c:pt idx="215">
                  <c:v>-0.759207410068609</c:v>
                </c:pt>
                <c:pt idx="216">
                  <c:v>-0.768948617774864</c:v>
                </c:pt>
                <c:pt idx="217">
                  <c:v>-0.779337286559978</c:v>
                </c:pt>
                <c:pt idx="218">
                  <c:v>-0.789920631772902</c:v>
                </c:pt>
                <c:pt idx="219">
                  <c:v>-0.800240845103182</c:v>
                </c:pt>
                <c:pt idx="220">
                  <c:v>-0.809854063340281</c:v>
                </c:pt>
                <c:pt idx="221">
                  <c:v>-0.818348662553545</c:v>
                </c:pt>
                <c:pt idx="222">
                  <c:v>-0.825362154560596</c:v>
                </c:pt>
                <c:pt idx="223">
                  <c:v>-0.830596020020622</c:v>
                </c:pt>
                <c:pt idx="224">
                  <c:v>-0.833827895269774</c:v>
                </c:pt>
                <c:pt idx="225">
                  <c:v>-0.834920634920635</c:v>
                </c:pt>
                <c:pt idx="226">
                  <c:v>-0.833827895269774</c:v>
                </c:pt>
                <c:pt idx="227">
                  <c:v>-0.830596020020621</c:v>
                </c:pt>
                <c:pt idx="228">
                  <c:v>-0.825362154560595</c:v>
                </c:pt>
                <c:pt idx="229">
                  <c:v>-0.818348662553544</c:v>
                </c:pt>
                <c:pt idx="230">
                  <c:v>-0.809854063340281</c:v>
                </c:pt>
                <c:pt idx="231">
                  <c:v>-0.800240845103182</c:v>
                </c:pt>
                <c:pt idx="232">
                  <c:v>-0.789920631772903</c:v>
                </c:pt>
                <c:pt idx="233">
                  <c:v>-0.779337286559976</c:v>
                </c:pt>
                <c:pt idx="234">
                  <c:v>-0.768948617774863</c:v>
                </c:pt>
                <c:pt idx="235">
                  <c:v>-0.759207410068609</c:v>
                </c:pt>
                <c:pt idx="236">
                  <c:v>-0.750542534132118</c:v>
                </c:pt>
                <c:pt idx="237">
                  <c:v>-0.743340889006495</c:v>
                </c:pt>
                <c:pt idx="238">
                  <c:v>-0.737930903321754</c:v>
                </c:pt>
                <c:pt idx="239">
                  <c:v>-0.734568265916538</c:v>
                </c:pt>
                <c:pt idx="240">
                  <c:v>-0.73342447436538</c:v>
                </c:pt>
                <c:pt idx="241">
                  <c:v>-0.734578684899189</c:v>
                </c:pt>
                <c:pt idx="242">
                  <c:v>-0.738013222869353</c:v>
                </c:pt>
                <c:pt idx="243">
                  <c:v>-0.743612973832752</c:v>
                </c:pt>
                <c:pt idx="244">
                  <c:v>-0.751168726652493</c:v>
                </c:pt>
                <c:pt idx="245">
                  <c:v>-0.76038438723158</c:v>
                </c:pt>
                <c:pt idx="246">
                  <c:v>-0.770887830323266</c:v>
                </c:pt>
                <c:pt idx="247">
                  <c:v>-0.782245012969107</c:v>
                </c:pt>
                <c:pt idx="248">
                  <c:v>-0.793976841948678</c:v>
                </c:pt>
                <c:pt idx="249">
                  <c:v>-0.805578174197107</c:v>
                </c:pt>
                <c:pt idx="250">
                  <c:v>-0.816538237853899</c:v>
                </c:pt>
                <c:pt idx="251">
                  <c:v>-0.826361696062911</c:v>
                </c:pt>
                <c:pt idx="252">
                  <c:v>-0.834589538544593</c:v>
                </c:pt>
                <c:pt idx="253">
                  <c:v>-0.840818978981005</c:v>
                </c:pt>
                <c:pt idx="254">
                  <c:v>-0.844721559974766</c:v>
                </c:pt>
                <c:pt idx="255">
                  <c:v>-0.846058721230075</c:v>
                </c:pt>
                <c:pt idx="256">
                  <c:v>-0.844694169015388</c:v>
                </c:pt>
                <c:pt idx="257">
                  <c:v>-0.840602493206335</c:v>
                </c:pt>
                <c:pt idx="258">
                  <c:v>-0.833873608612873</c:v>
                </c:pt>
                <c:pt idx="259">
                  <c:v>-0.824712745364869</c:v>
                </c:pt>
                <c:pt idx="260">
                  <c:v>-0.813435873681234</c:v>
                </c:pt>
                <c:pt idx="261">
                  <c:v>-0.800460615692749</c:v>
                </c:pt>
                <c:pt idx="262">
                  <c:v>-0.786292865140849</c:v>
                </c:pt>
                <c:pt idx="263">
                  <c:v>-0.771509498657858</c:v>
                </c:pt>
                <c:pt idx="264">
                  <c:v>-0.756737714001709</c:v>
                </c:pt>
                <c:pt idx="265">
                  <c:v>-0.742631665465447</c:v>
                </c:pt>
                <c:pt idx="266">
                  <c:v>-0.729847179649763</c:v>
                </c:pt>
                <c:pt idx="267">
                  <c:v>-0.719015421546488</c:v>
                </c:pt>
                <c:pt idx="268">
                  <c:v>-0.71071643799347</c:v>
                </c:pt>
                <c:pt idx="269">
                  <c:v>-0.705453530606673</c:v>
                </c:pt>
                <c:pt idx="270">
                  <c:v>-0.703629401966989</c:v>
                </c:pt>
                <c:pt idx="271">
                  <c:v>-0.705524976998226</c:v>
                </c:pt>
                <c:pt idx="272">
                  <c:v>-0.711281727162214</c:v>
                </c:pt>
                <c:pt idx="273">
                  <c:v>-0.720888220514202</c:v>
                </c:pt>
                <c:pt idx="274">
                  <c:v>-0.734171489089688</c:v>
                </c:pt>
                <c:pt idx="275">
                  <c:v>-0.750793650793651</c:v>
                </c:pt>
                <c:pt idx="276">
                  <c:v>-0.770254051032127</c:v>
                </c:pt>
                <c:pt idx="277">
                  <c:v>-0.791897005524814</c:v>
                </c:pt>
                <c:pt idx="278">
                  <c:v>-0.814925036293065</c:v>
                </c:pt>
                <c:pt idx="279">
                  <c:v>-0.838417304210144</c:v>
                </c:pt>
                <c:pt idx="280">
                  <c:v>-0.861352760237619</c:v>
                </c:pt>
                <c:pt idx="281">
                  <c:v>-0.882637369863069</c:v>
                </c:pt>
                <c:pt idx="282">
                  <c:v>-0.901134617190499</c:v>
                </c:pt>
                <c:pt idx="283">
                  <c:v>-0.915698371880915</c:v>
                </c:pt>
                <c:pt idx="284">
                  <c:v>-0.92520710814855</c:v>
                </c:pt>
                <c:pt idx="285">
                  <c:v>-0.928598403769757</c:v>
                </c:pt>
                <c:pt idx="286">
                  <c:v>-0.924902620940102</c:v>
                </c:pt>
                <c:pt idx="287">
                  <c:v>-0.913274681019611</c:v>
                </c:pt>
                <c:pt idx="288">
                  <c:v>-0.893022891701525</c:v>
                </c:pt>
                <c:pt idx="289">
                  <c:v>-0.863633866653767</c:v>
                </c:pt>
                <c:pt idx="290">
                  <c:v>-0.824792691741671</c:v>
                </c:pt>
                <c:pt idx="291">
                  <c:v>-0.776397634951475</c:v>
                </c:pt>
                <c:pt idx="292">
                  <c:v>-0.718568864500955</c:v>
                </c:pt>
                <c:pt idx="293">
                  <c:v>-0.651650825901036</c:v>
                </c:pt>
                <c:pt idx="294">
                  <c:v>-0.576208127810455</c:v>
                </c:pt>
                <c:pt idx="295">
                  <c:v>-0.493014991834768</c:v>
                </c:pt>
                <c:pt idx="296">
                  <c:v>-0.403038526156252</c:v>
                </c:pt>
                <c:pt idx="297">
                  <c:v>-0.307416280233491</c:v>
                </c:pt>
                <c:pt idx="298">
                  <c:v>-0.207428721196616</c:v>
                </c:pt>
                <c:pt idx="299">
                  <c:v>-0.10446743585875</c:v>
                </c:pt>
              </c:numCache>
            </c:numRef>
          </c:yVal>
          <c:smooth val="1"/>
        </c:ser>
        <c:axId val="52233571"/>
        <c:axId val="73698153"/>
      </c:scatterChart>
      <c:valAx>
        <c:axId val="52233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1a1a1a"/>
                </a:solidFill>
                <a:latin typeface="Arial"/>
              </a:defRPr>
            </a:pPr>
          </a:p>
        </c:txPr>
        <c:crossAx val="73698153"/>
        <c:crossesAt val="0"/>
        <c:crossBetween val="midCat"/>
      </c:valAx>
      <c:valAx>
        <c:axId val="73698153"/>
        <c:scaling>
          <c:orientation val="minMax"/>
          <c:max val="1.4"/>
          <c:min val="-1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1a1a1a"/>
                </a:solidFill>
                <a:latin typeface="Arial"/>
              </a:defRPr>
            </a:pPr>
          </a:p>
        </c:txPr>
        <c:crossAx val="52233571"/>
        <c:crossesAt val="0"/>
        <c:crossBetween val="midCat"/>
        <c:majorUnit val="0.2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1a1a1a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heet3!$H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J$1:$J$300</c:f>
              <c:numCache>
                <c:formatCode>General</c:formatCode>
                <c:ptCount val="3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</c:numCache>
            </c:numRef>
          </c:xVal>
          <c:yVal>
            <c:numRef>
              <c:f>Sheet3!$K$2:$K$300</c:f>
              <c:numCache>
                <c:formatCode>General</c:formatCode>
                <c:ptCount val="299"/>
                <c:pt idx="0">
                  <c:v>1.71779383064527</c:v>
                </c:pt>
                <c:pt idx="1">
                  <c:v>-0.0166256860833814</c:v>
                </c:pt>
                <c:pt idx="2">
                  <c:v>-1.70840456919744</c:v>
                </c:pt>
                <c:pt idx="3">
                  <c:v>-1.66446460023353</c:v>
                </c:pt>
                <c:pt idx="4">
                  <c:v>0.0321258653144528</c:v>
                </c:pt>
                <c:pt idx="5">
                  <c:v>1.64515483259579</c:v>
                </c:pt>
                <c:pt idx="6">
                  <c:v>1.57427543951514</c:v>
                </c:pt>
                <c:pt idx="7">
                  <c:v>-0.0454174085335647</c:v>
                </c:pt>
                <c:pt idx="8">
                  <c:v>-1.54401131744007</c:v>
                </c:pt>
                <c:pt idx="9">
                  <c:v>-1.4496376710853</c:v>
                </c:pt>
                <c:pt idx="10">
                  <c:v>0.0555005967067895</c:v>
                </c:pt>
                <c:pt idx="11">
                  <c:v>1.40693900110125</c:v>
                </c:pt>
                <c:pt idx="12">
                  <c:v>1.29372571244057</c:v>
                </c:pt>
                <c:pt idx="13">
                  <c:v>-0.0614975022120062</c:v>
                </c:pt>
                <c:pt idx="14">
                  <c:v>-1.23674781458319</c:v>
                </c:pt>
                <c:pt idx="15">
                  <c:v>-1.11039651769375</c:v>
                </c:pt>
                <c:pt idx="16">
                  <c:v>0.0626864907354293</c:v>
                </c:pt>
                <c:pt idx="17">
                  <c:v>1.0370347383553</c:v>
                </c:pt>
                <c:pt idx="18">
                  <c:v>0.904093941437224</c:v>
                </c:pt>
                <c:pt idx="19">
                  <c:v>-0.0585317292836257</c:v>
                </c:pt>
                <c:pt idx="20">
                  <c:v>-0.812107035984357</c:v>
                </c:pt>
                <c:pt idx="21">
                  <c:v>-0.679740400638011</c:v>
                </c:pt>
                <c:pt idx="22">
                  <c:v>0.0487067324860742</c:v>
                </c:pt>
                <c:pt idx="23">
                  <c:v>0.566888281557322</c:v>
                </c:pt>
                <c:pt idx="24">
                  <c:v>0.442618488595405</c:v>
                </c:pt>
                <c:pt idx="25">
                  <c:v>-0.0331111548500326</c:v>
                </c:pt>
                <c:pt idx="26">
                  <c:v>-0.30680925613786</c:v>
                </c:pt>
                <c:pt idx="27">
                  <c:v>-0.198245407858009</c:v>
                </c:pt>
                <c:pt idx="28">
                  <c:v>0.0118802360144054</c:v>
                </c:pt>
                <c:pt idx="29">
                  <c:v>0.0376861613461588</c:v>
                </c:pt>
                <c:pt idx="30">
                  <c:v>-0.0477567679725747</c:v>
                </c:pt>
                <c:pt idx="31">
                  <c:v>0.0146134762660646</c:v>
                </c:pt>
                <c:pt idx="32">
                  <c:v>0.234411084619773</c:v>
                </c:pt>
                <c:pt idx="33">
                  <c:v>0.289791923275493</c:v>
                </c:pt>
                <c:pt idx="34">
                  <c:v>-0.0457662708162077</c:v>
                </c:pt>
                <c:pt idx="35">
                  <c:v>-0.503297449529928</c:v>
                </c:pt>
                <c:pt idx="36">
                  <c:v>-0.522418743417462</c:v>
                </c:pt>
                <c:pt idx="37">
                  <c:v>0.0807571952786723</c:v>
                </c:pt>
                <c:pt idx="38">
                  <c:v>0.762815085584762</c:v>
                </c:pt>
                <c:pt idx="39">
                  <c:v>0.740474571339873</c:v>
                </c:pt>
                <c:pt idx="40">
                  <c:v>-0.118569431193003</c:v>
                </c:pt>
                <c:pt idx="41">
                  <c:v>-1.00697601231575</c:v>
                </c:pt>
                <c:pt idx="42">
                  <c:v>-0.939191424415076</c:v>
                </c:pt>
                <c:pt idx="43">
                  <c:v>0.158018570300428</c:v>
                </c:pt>
                <c:pt idx="44">
                  <c:v>1.23010184150021</c:v>
                </c:pt>
                <c:pt idx="45">
                  <c:v>1.11430153182427</c:v>
                </c:pt>
                <c:pt idx="46">
                  <c:v>-0.197787027686295</c:v>
                </c:pt>
                <c:pt idx="47">
                  <c:v>-1.42695724980504</c:v>
                </c:pt>
                <c:pt idx="48">
                  <c:v>-1.26213002706255</c:v>
                </c:pt>
                <c:pt idx="49">
                  <c:v>0.236463634867691</c:v>
                </c:pt>
                <c:pt idx="50">
                  <c:v>1.59287403140983</c:v>
                </c:pt>
                <c:pt idx="51">
                  <c:v>1.37967275820952</c:v>
                </c:pt>
                <c:pt idx="52">
                  <c:v>-0.27258728929487</c:v>
                </c:pt>
                <c:pt idx="53">
                  <c:v>-1.72386276522607</c:v>
                </c:pt>
                <c:pt idx="54">
                  <c:v>-1.46465755197544</c:v>
                </c:pt>
                <c:pt idx="55">
                  <c:v>0.304693400874285</c:v>
                </c:pt>
                <c:pt idx="56">
                  <c:v>1.81670940512826</c:v>
                </c:pt>
                <c:pt idx="57">
                  <c:v>1.51558767687839</c:v>
                </c:pt>
                <c:pt idx="58">
                  <c:v>-0.331361775126184</c:v>
                </c:pt>
                <c:pt idx="59">
                  <c:v>-1.86905444071694</c:v>
                </c:pt>
                <c:pt idx="60">
                  <c:v>-1.53176668607789</c:v>
                </c:pt>
                <c:pt idx="61">
                  <c:v>0.351264509609164</c:v>
                </c:pt>
                <c:pt idx="62">
                  <c:v>1.87945267282017</c:v>
                </c:pt>
                <c:pt idx="63">
                  <c:v>1.51330427069888</c:v>
                </c:pt>
                <c:pt idx="64">
                  <c:v>-0.363212457396095</c:v>
                </c:pt>
                <c:pt idx="65">
                  <c:v>-1.84741209307145</c:v>
                </c:pt>
                <c:pt idx="66">
                  <c:v>-1.4611032089704</c:v>
                </c:pt>
                <c:pt idx="67">
                  <c:v>0.366198829692712</c:v>
                </c:pt>
                <c:pt idx="68">
                  <c:v>1.77341084013862</c:v>
                </c:pt>
                <c:pt idx="69">
                  <c:v>1.37682794421627</c:v>
                </c:pt>
                <c:pt idx="70">
                  <c:v>-0.359438569044853</c:v>
                </c:pt>
                <c:pt idx="71">
                  <c:v>-1.65889171522033</c:v>
                </c:pt>
                <c:pt idx="72">
                  <c:v>-1.26285575497192</c:v>
                </c:pt>
                <c:pt idx="73">
                  <c:v>0.342402223743736</c:v>
                </c:pt>
                <c:pt idx="74">
                  <c:v>1.50623426428073</c:v>
                </c:pt>
                <c:pt idx="75">
                  <c:v>1.12221188308683</c:v>
                </c:pt>
                <c:pt idx="76">
                  <c:v>-0.314843190661057</c:v>
                </c:pt>
                <c:pt idx="77">
                  <c:v>-1.31870496176033</c:v>
                </c:pt>
                <c:pt idx="78">
                  <c:v>-0.958490351189715</c:v>
                </c:pt>
                <c:pt idx="79">
                  <c:v>0.276817364428447</c:v>
                </c:pt>
                <c:pt idx="80">
                  <c:v>1.10038654766626</c:v>
                </c:pt>
                <c:pt idx="81">
                  <c:v>0.77576252091687</c:v>
                </c:pt>
                <c:pt idx="82">
                  <c:v>-0.228694431252266</c:v>
                </c:pt>
                <c:pt idx="83">
                  <c:v>-0.85608806468463</c:v>
                </c:pt>
                <c:pt idx="84">
                  <c:v>-0.578475710585292</c:v>
                </c:pt>
                <c:pt idx="85">
                  <c:v>0.171160270501895</c:v>
                </c:pt>
                <c:pt idx="86">
                  <c:v>0.591237602426715</c:v>
                </c:pt>
                <c:pt idx="87">
                  <c:v>0.371344399633097</c:v>
                </c:pt>
                <c:pt idx="88">
                  <c:v>-0.105210170585795</c:v>
                </c:pt>
                <c:pt idx="89">
                  <c:v>-0.311760171047204</c:v>
                </c:pt>
                <c:pt idx="90">
                  <c:v>-0.159236692733174</c:v>
                </c:pt>
                <c:pt idx="91">
                  <c:v>0.0321328210247454</c:v>
                </c:pt>
                <c:pt idx="92">
                  <c:v>0.0239434862186659</c:v>
                </c:pt>
                <c:pt idx="93">
                  <c:v>-0.0529412038340913</c:v>
                </c:pt>
                <c:pt idx="94">
                  <c:v>0.0465146968567541</c:v>
                </c:pt>
                <c:pt idx="95">
                  <c:v>0.265705256943251</c:v>
                </c:pt>
                <c:pt idx="96">
                  <c:v>0.260359728398831</c:v>
                </c:pt>
                <c:pt idx="97">
                  <c:v>-0.12894043968665</c:v>
                </c:pt>
                <c:pt idx="98">
                  <c:v>-0.550608319194844</c:v>
                </c:pt>
                <c:pt idx="99">
                  <c:v>-0.458377221683097</c:v>
                </c:pt>
                <c:pt idx="100">
                  <c:v>0.213158921936026</c:v>
                </c:pt>
                <c:pt idx="101">
                  <c:v>0.82426861267783</c:v>
                </c:pt>
                <c:pt idx="102">
                  <c:v>0.642645103877897</c:v>
                </c:pt>
                <c:pt idx="103">
                  <c:v>-0.297039262352469</c:v>
                </c:pt>
                <c:pt idx="104">
                  <c:v>-1.08041964111111</c:v>
                </c:pt>
                <c:pt idx="105">
                  <c:v>-0.809204558543638</c:v>
                </c:pt>
                <c:pt idx="106">
                  <c:v>0.378358982771525</c:v>
                </c:pt>
                <c:pt idx="107">
                  <c:v>1.31317068527808</c:v>
                </c:pt>
                <c:pt idx="108">
                  <c:v>0.954572546638508</c:v>
                </c:pt>
                <c:pt idx="109">
                  <c:v>-0.454862103341514</c:v>
                </c:pt>
                <c:pt idx="110">
                  <c:v>-1.51714383308353</c:v>
                </c:pt>
                <c:pt idx="111">
                  <c:v>-1.07581525937192</c:v>
                </c:pt>
                <c:pt idx="112">
                  <c:v>0.524320030526694</c:v>
                </c:pt>
                <c:pt idx="113">
                  <c:v>1.68759963256682</c:v>
                </c:pt>
                <c:pt idx="114">
                  <c:v>1.17060744607731</c:v>
                </c:pt>
                <c:pt idx="115">
                  <c:v>-0.58459362521473</c:v>
                </c:pt>
                <c:pt idx="116">
                  <c:v>-1.82054840184514</c:v>
                </c:pt>
                <c:pt idx="117">
                  <c:v>-1.23727641444008</c:v>
                </c:pt>
                <c:pt idx="118">
                  <c:v>0.633694771358373</c:v>
                </c:pt>
                <c:pt idx="119">
                  <c:v>1.9128445562072</c:v>
                </c:pt>
                <c:pt idx="120">
                  <c:v>1.27482988601068</c:v>
                </c:pt>
                <c:pt idx="121">
                  <c:v>-0.669845743252132</c:v>
                </c:pt>
                <c:pt idx="122">
                  <c:v>-1.96226170197491</c:v>
                </c:pt>
                <c:pt idx="123">
                  <c:v>-1.28296729028796</c:v>
                </c:pt>
                <c:pt idx="124">
                  <c:v>0.691534693036937</c:v>
                </c:pt>
                <c:pt idx="125">
                  <c:v>1.96754669026396</c:v>
                </c:pt>
                <c:pt idx="126">
                  <c:v>1.2620744858274</c:v>
                </c:pt>
                <c:pt idx="127">
                  <c:v>-0.69756564938736</c:v>
                </c:pt>
                <c:pt idx="128">
                  <c:v>-1.92845131106068</c:v>
                </c:pt>
                <c:pt idx="129">
                  <c:v>-1.21320229685905</c:v>
                </c:pt>
                <c:pt idx="130">
                  <c:v>0.687101532382375</c:v>
                </c:pt>
                <c:pt idx="131">
                  <c:v>1.84574082768341</c:v>
                </c:pt>
                <c:pt idx="132">
                  <c:v>1.13802963907085</c:v>
                </c:pt>
                <c:pt idx="133">
                  <c:v>-0.659698845907185</c:v>
                </c:pt>
                <c:pt idx="134">
                  <c:v>-1.72117909150315</c:v>
                </c:pt>
                <c:pt idx="135">
                  <c:v>-1.03881236928534</c:v>
                </c:pt>
                <c:pt idx="136">
                  <c:v>0.615332904036239</c:v>
                </c:pt>
                <c:pt idx="137">
                  <c:v>1.55749052404845</c:v>
                </c:pt>
                <c:pt idx="138">
                  <c:v>0.918319322184254</c:v>
                </c:pt>
                <c:pt idx="139">
                  <c:v>-0.554412677083884</c:v>
                </c:pt>
                <c:pt idx="140">
                  <c:v>-1.35829979539246</c:v>
                </c:pt>
                <c:pt idx="141">
                  <c:v>-0.779757285374218</c:v>
                </c:pt>
                <c:pt idx="142">
                  <c:v>0.477784600799671</c:v>
                </c:pt>
                <c:pt idx="143">
                  <c:v>1.12805055120174</c:v>
                </c:pt>
                <c:pt idx="144">
                  <c:v>0.626686905379302</c:v>
                </c:pt>
                <c:pt idx="145">
                  <c:v>-0.386724972113178</c:v>
                </c:pt>
                <c:pt idx="146">
                  <c:v>-0.871905033607111</c:v>
                </c:pt>
                <c:pt idx="147">
                  <c:v>-0.462931706260792</c:v>
                </c:pt>
                <c:pt idx="148">
                  <c:v>0.282920849820726</c:v>
                </c:pt>
                <c:pt idx="149">
                  <c:v>0.595626891436861</c:v>
                </c:pt>
                <c:pt idx="150">
                  <c:v>0.292482535530483</c:v>
                </c:pt>
                <c:pt idx="151">
                  <c:v>-0.168439681081781</c:v>
                </c:pt>
                <c:pt idx="152">
                  <c:v>-0.30544987261359</c:v>
                </c:pt>
                <c:pt idx="153">
                  <c:v>-0.119399826298882</c:v>
                </c:pt>
                <c:pt idx="154">
                  <c:v>0.0456881766887489</c:v>
                </c:pt>
                <c:pt idx="155">
                  <c:v>0.00793542618578071</c:v>
                </c:pt>
                <c:pt idx="156">
                  <c:v>-0.0522839208705553</c:v>
                </c:pt>
                <c:pt idx="157">
                  <c:v>0.0826387481692895</c:v>
                </c:pt>
                <c:pt idx="158">
                  <c:v>0.29017749445935</c:v>
                </c:pt>
                <c:pt idx="159">
                  <c:v>0.218659077702962</c:v>
                </c:pt>
                <c:pt idx="160">
                  <c:v>-0.21361787335858</c:v>
                </c:pt>
                <c:pt idx="161">
                  <c:v>-0.58212694851578</c:v>
                </c:pt>
                <c:pt idx="162">
                  <c:v>-0.376028993024258</c:v>
                </c:pt>
                <c:pt idx="163">
                  <c:v>0.344165065321467</c:v>
                </c:pt>
                <c:pt idx="164">
                  <c:v>0.861283260440792</c:v>
                </c:pt>
                <c:pt idx="165">
                  <c:v>0.520993162376287</c:v>
                </c:pt>
                <c:pt idx="166">
                  <c:v>-0.471108589383741</c:v>
                </c:pt>
                <c:pt idx="167">
                  <c:v>-1.12130140240105</c:v>
                </c:pt>
                <c:pt idx="168">
                  <c:v>-0.650521567895117</c:v>
                </c:pt>
                <c:pt idx="169">
                  <c:v>0.591266585449718</c:v>
                </c:pt>
                <c:pt idx="170">
                  <c:v>1.35626696351386</c:v>
                </c:pt>
                <c:pt idx="171">
                  <c:v>0.762018543316465</c:v>
                </c:pt>
                <c:pt idx="172">
                  <c:v>-0.701526806006879</c:v>
                </c:pt>
                <c:pt idx="173">
                  <c:v>-1.56083230920381</c:v>
                </c:pt>
                <c:pt idx="174">
                  <c:v>-0.853374805239904</c:v>
                </c:pt>
                <c:pt idx="175">
                  <c:v>0.798926618508159</c:v>
                </c:pt>
                <c:pt idx="176">
                  <c:v>1.73033976016563</c:v>
                </c:pt>
                <c:pt idx="177">
                  <c:v>0.923006607268016</c:v>
                </c:pt>
                <c:pt idx="178">
                  <c:v>-0.880731227398142</c:v>
                </c:pt>
                <c:pt idx="179">
                  <c:v>-1.86092892120154</c:v>
                </c:pt>
                <c:pt idx="180">
                  <c:v>-0.969881310053462</c:v>
                </c:pt>
                <c:pt idx="181">
                  <c:v>0.94450807628083</c:v>
                </c:pt>
                <c:pt idx="182">
                  <c:v>1.94962565854094</c:v>
                </c:pt>
                <c:pt idx="183">
                  <c:v>0.993529008933719</c:v>
                </c:pt>
                <c:pt idx="184">
                  <c:v>-0.988195448642767</c:v>
                </c:pt>
                <c:pt idx="185">
                  <c:v>-1.99441065150027</c:v>
                </c:pt>
                <c:pt idx="186">
                  <c:v>-0.994040212808042</c:v>
                </c:pt>
                <c:pt idx="187">
                  <c:v>1.01016339545437</c:v>
                </c:pt>
                <c:pt idx="188">
                  <c:v>1.99426592044671</c:v>
                </c:pt>
                <c:pt idx="189">
                  <c:v>0.972049914345156</c:v>
                </c:pt>
                <c:pt idx="190">
                  <c:v>-1.00926527782994</c:v>
                </c:pt>
                <c:pt idx="191">
                  <c:v>-1.9491982467801</c:v>
                </c:pt>
                <c:pt idx="192">
                  <c:v>-0.928708723884495</c:v>
                </c:pt>
                <c:pt idx="193">
                  <c:v>0.984878419372933</c:v>
                </c:pt>
                <c:pt idx="194">
                  <c:v>1.86023893993086</c:v>
                </c:pt>
                <c:pt idx="195">
                  <c:v>0.865642049357158</c:v>
                </c:pt>
                <c:pt idx="196">
                  <c:v>-0.936932611274945</c:v>
                </c:pt>
                <c:pt idx="197">
                  <c:v>-1.72941995847312</c:v>
                </c:pt>
                <c:pt idx="198">
                  <c:v>-0.784898584726435</c:v>
                </c:pt>
                <c:pt idx="199">
                  <c:v>0.865925497933578</c:v>
                </c:pt>
                <c:pt idx="200">
                  <c:v>1.55972694435078</c:v>
                </c:pt>
                <c:pt idx="201">
                  <c:v>0.688889613194566</c:v>
                </c:pt>
                <c:pt idx="202">
                  <c:v>-0.772924185070523</c:v>
                </c:pt>
                <c:pt idx="203">
                  <c:v>-1.35503026789424</c:v>
                </c:pt>
                <c:pt idx="204">
                  <c:v>-0.580320833123733</c:v>
                </c:pt>
                <c:pt idx="205">
                  <c:v>0.65955274848379</c:v>
                </c:pt>
                <c:pt idx="206">
                  <c:v>1.11999569406777</c:v>
                </c:pt>
                <c:pt idx="207">
                  <c:v>0.462118569787581</c:v>
                </c:pt>
                <c:pt idx="208">
                  <c:v>-0.527965671415342</c:v>
                </c:pt>
                <c:pt idx="209">
                  <c:v>-0.859976755150008</c:v>
                </c:pt>
                <c:pt idx="210">
                  <c:v>-0.337352341461221</c:v>
                </c:pt>
                <c:pt idx="211">
                  <c:v>0.380807593363843</c:v>
                </c:pt>
                <c:pt idx="212">
                  <c:v>0.58089134063569</c:v>
                </c:pt>
                <c:pt idx="213">
                  <c:v>0.209155802041199</c:v>
                </c:pt>
                <c:pt idx="214">
                  <c:v>-0.221160104083708</c:v>
                </c:pt>
                <c:pt idx="215">
                  <c:v>-0.289085381547612</c:v>
                </c:pt>
                <c:pt idx="216">
                  <c:v>-0.0806480837654845</c:v>
                </c:pt>
                <c:pt idx="217">
                  <c:v>0.0524766545382388</c:v>
                </c:pt>
                <c:pt idx="218">
                  <c:v>-0.00881319503072112</c:v>
                </c:pt>
                <c:pt idx="219">
                  <c:v>-0.0451424865659712</c:v>
                </c:pt>
                <c:pt idx="220">
                  <c:v>0.121493027022445</c:v>
                </c:pt>
                <c:pt idx="221">
                  <c:v>0.306046841541043</c:v>
                </c:pt>
                <c:pt idx="222">
                  <c:v>0.165350424130966</c:v>
                </c:pt>
                <c:pt idx="223">
                  <c:v>-0.296787339207268</c:v>
                </c:pt>
                <c:pt idx="224">
                  <c:v>-0.595883552118913</c:v>
                </c:pt>
                <c:pt idx="225">
                  <c:v>-0.277339147497331</c:v>
                </c:pt>
                <c:pt idx="226">
                  <c:v>0.469324108293375</c:v>
                </c:pt>
                <c:pt idx="227">
                  <c:v>0.871771207222072</c:v>
                </c:pt>
                <c:pt idx="228">
                  <c:v>0.3787595246177</c:v>
                </c:pt>
                <c:pt idx="229">
                  <c:v>-0.634996657593116</c:v>
                </c:pt>
                <c:pt idx="230">
                  <c:v>-1.12748752063</c:v>
                </c:pt>
                <c:pt idx="231">
                  <c:v>-0.467599587004723</c:v>
                </c:pt>
                <c:pt idx="232">
                  <c:v>0.789772362852503</c:v>
                </c:pt>
                <c:pt idx="233">
                  <c:v>1.3572821167062</c:v>
                </c:pt>
                <c:pt idx="234">
                  <c:v>0.542224349541049</c:v>
                </c:pt>
                <c:pt idx="235">
                  <c:v>-0.929791311426788</c:v>
                </c:pt>
                <c:pt idx="236">
                  <c:v>-1.5560074550821</c:v>
                </c:pt>
                <c:pt idx="237">
                  <c:v>-0.601404950192356</c:v>
                </c:pt>
                <c:pt idx="238">
                  <c:v>1.05146264118823</c:v>
                </c:pt>
                <c:pt idx="239">
                  <c:v>1.71923558589197</c:v>
                </c:pt>
                <c:pt idx="240">
                  <c:v>0.644336616149971</c:v>
                </c:pt>
                <c:pt idx="241">
                  <c:v>-1.1515561531023</c:v>
                </c:pt>
                <c:pt idx="242">
                  <c:v>-1.843358054967</c:v>
                </c:pt>
                <c:pt idx="243">
                  <c:v>-0.670645262817425</c:v>
                </c:pt>
                <c:pt idx="244">
                  <c:v>1.22728686951022</c:v>
                </c:pt>
                <c:pt idx="245">
                  <c:v>1.92566667693537</c:v>
                </c:pt>
                <c:pt idx="246">
                  <c:v>0.680382831660286</c:v>
                </c:pt>
                <c:pt idx="247">
                  <c:v>-1.27639034723328</c:v>
                </c:pt>
                <c:pt idx="248">
                  <c:v>-1.96441334546153</c:v>
                </c:pt>
                <c:pt idx="249">
                  <c:v>-0.674011764460845</c:v>
                </c:pt>
                <c:pt idx="250">
                  <c:v>1.29718674802001</c:v>
                </c:pt>
                <c:pt idx="251">
                  <c:v>1.95884754314841</c:v>
                </c:pt>
                <c:pt idx="252">
                  <c:v>0.652379287464249</c:v>
                </c:pt>
                <c:pt idx="253">
                  <c:v>-1.28863191451748</c:v>
                </c:pt>
                <c:pt idx="254">
                  <c:v>-1.90923073720083</c:v>
                </c:pt>
                <c:pt idx="255">
                  <c:v>-0.616682432287623</c:v>
                </c:pt>
                <c:pt idx="256">
                  <c:v>1.25035399242485</c:v>
                </c:pt>
                <c:pt idx="257">
                  <c:v>1.81682738839509</c:v>
                </c:pt>
                <c:pt idx="258">
                  <c:v>0.568424944974185</c:v>
                </c:pt>
                <c:pt idx="259">
                  <c:v>-1.18267447211637</c:v>
                </c:pt>
                <c:pt idx="260">
                  <c:v>-1.68387284740611</c:v>
                </c:pt>
                <c:pt idx="261">
                  <c:v>-0.509367424740507</c:v>
                </c:pt>
                <c:pt idx="262">
                  <c:v>1.08661288806228</c:v>
                </c:pt>
                <c:pt idx="263">
                  <c:v>1.51351895120953</c:v>
                </c:pt>
                <c:pt idx="264">
                  <c:v>0.44147218528483</c:v>
                </c:pt>
                <c:pt idx="265">
                  <c:v>-0.963874803186153</c:v>
                </c:pt>
                <c:pt idx="266">
                  <c:v>-1.30975865041386</c:v>
                </c:pt>
                <c:pt idx="267">
                  <c:v>-0.366844440568948</c:v>
                </c:pt>
                <c:pt idx="268">
                  <c:v>0.816823108554107</c:v>
                </c:pt>
                <c:pt idx="269">
                  <c:v>1.07733148382061</c:v>
                </c:pt>
                <c:pt idx="270">
                  <c:v>0.287671481494401</c:v>
                </c:pt>
                <c:pt idx="271">
                  <c:v>-0.648433076699066</c:v>
                </c:pt>
                <c:pt idx="272">
                  <c:v>-0.821612157892594</c:v>
                </c:pt>
                <c:pt idx="273">
                  <c:v>-0.206161528794321</c:v>
                </c:pt>
                <c:pt idx="274">
                  <c:v>0.462232009428171</c:v>
                </c:pt>
                <c:pt idx="275">
                  <c:v>0.548484875849414</c:v>
                </c:pt>
                <c:pt idx="276">
                  <c:v>0.124483920914929</c:v>
                </c:pt>
                <c:pt idx="277">
                  <c:v>-0.26222470814755</c:v>
                </c:pt>
                <c:pt idx="278">
                  <c:v>-0.264206384829117</c:v>
                </c:pt>
                <c:pt idx="279">
                  <c:v>-0.0447122250231096</c:v>
                </c:pt>
                <c:pt idx="280">
                  <c:v>0.0528063568431231</c:v>
                </c:pt>
                <c:pt idx="281">
                  <c:v>-0.0247390374845246</c:v>
                </c:pt>
                <c:pt idx="282">
                  <c:v>-0.0312282529404329</c:v>
                </c:pt>
                <c:pt idx="283">
                  <c:v>0.161335264330855</c:v>
                </c:pt>
                <c:pt idx="284">
                  <c:v>0.311789258910682</c:v>
                </c:pt>
                <c:pt idx="285">
                  <c:v>0.101607233443501</c:v>
                </c:pt>
                <c:pt idx="286">
                  <c:v>-0.375326031843547</c:v>
                </c:pt>
                <c:pt idx="287">
                  <c:v>-0.590455137595568</c:v>
                </c:pt>
                <c:pt idx="288">
                  <c:v>-0.164929361687751</c:v>
                </c:pt>
                <c:pt idx="289">
                  <c:v>0.584217760134791</c:v>
                </c:pt>
                <c:pt idx="290">
                  <c:v>0.854469028069193</c:v>
                </c:pt>
                <c:pt idx="291">
                  <c:v>0.219966308629424</c:v>
                </c:pt>
                <c:pt idx="292">
                  <c:v>-0.783103895467682</c:v>
                </c:pt>
                <c:pt idx="293">
                  <c:v>-1.0979275097858</c:v>
                </c:pt>
                <c:pt idx="294">
                  <c:v>-0.265780377818408</c:v>
                </c:pt>
                <c:pt idx="295">
                  <c:v>0.967235889601579</c:v>
                </c:pt>
                <c:pt idx="296">
                  <c:v>1.31542504869685</c:v>
                </c:pt>
                <c:pt idx="297">
                  <c:v>0.301739170058481</c:v>
                </c:pt>
                <c:pt idx="298">
                  <c:v>-1.1321374691066</c:v>
                </c:pt>
              </c:numCache>
            </c:numRef>
          </c:yVal>
          <c:smooth val="1"/>
        </c:ser>
        <c:axId val="22169314"/>
        <c:axId val="7051299"/>
      </c:scatterChart>
      <c:valAx>
        <c:axId val="22169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1a1a1a"/>
                </a:solidFill>
                <a:latin typeface="Arial"/>
              </a:defRPr>
            </a:pPr>
          </a:p>
        </c:txPr>
        <c:crossAx val="7051299"/>
        <c:crossesAt val="0"/>
        <c:crossBetween val="midCat"/>
      </c:valAx>
      <c:valAx>
        <c:axId val="7051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1a1a1a"/>
                </a:solidFill>
                <a:latin typeface="Arial"/>
              </a:defRPr>
            </a:pPr>
          </a:p>
        </c:txPr>
        <c:crossAx val="221693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1a1a1a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1a1a1a"/>
                </a:solidFill>
                <a:latin typeface="Arial"/>
              </a:defRPr>
            </a:pPr>
            <a:r>
              <a:rPr b="0" sz="1200" spc="-1" strike="noStrike">
                <a:solidFill>
                  <a:srgbClr val="1a1a1a"/>
                </a:solidFill>
                <a:latin typeface="Arial"/>
              </a:rPr>
              <a:t>grap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J$2:$J$300</c:f>
              <c:numCache>
                <c:formatCode>General</c:formatCode>
                <c:ptCount val="29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  <c:pt idx="34">
                  <c:v>36</c:v>
                </c:pt>
                <c:pt idx="35">
                  <c:v>37</c:v>
                </c:pt>
                <c:pt idx="36">
                  <c:v>38</c:v>
                </c:pt>
                <c:pt idx="37">
                  <c:v>39</c:v>
                </c:pt>
                <c:pt idx="38">
                  <c:v>40</c:v>
                </c:pt>
                <c:pt idx="39">
                  <c:v>41</c:v>
                </c:pt>
                <c:pt idx="40">
                  <c:v>42</c:v>
                </c:pt>
                <c:pt idx="41">
                  <c:v>43</c:v>
                </c:pt>
                <c:pt idx="42">
                  <c:v>44</c:v>
                </c:pt>
                <c:pt idx="43">
                  <c:v>45</c:v>
                </c:pt>
                <c:pt idx="44">
                  <c:v>46</c:v>
                </c:pt>
                <c:pt idx="45">
                  <c:v>47</c:v>
                </c:pt>
                <c:pt idx="46">
                  <c:v>48</c:v>
                </c:pt>
                <c:pt idx="47">
                  <c:v>49</c:v>
                </c:pt>
                <c:pt idx="48">
                  <c:v>50</c:v>
                </c:pt>
                <c:pt idx="49">
                  <c:v>51</c:v>
                </c:pt>
                <c:pt idx="50">
                  <c:v>52</c:v>
                </c:pt>
                <c:pt idx="51">
                  <c:v>53</c:v>
                </c:pt>
                <c:pt idx="52">
                  <c:v>54</c:v>
                </c:pt>
                <c:pt idx="53">
                  <c:v>55</c:v>
                </c:pt>
                <c:pt idx="54">
                  <c:v>56</c:v>
                </c:pt>
                <c:pt idx="55">
                  <c:v>57</c:v>
                </c:pt>
                <c:pt idx="56">
                  <c:v>58</c:v>
                </c:pt>
                <c:pt idx="57">
                  <c:v>59</c:v>
                </c:pt>
                <c:pt idx="58">
                  <c:v>60</c:v>
                </c:pt>
                <c:pt idx="59">
                  <c:v>61</c:v>
                </c:pt>
                <c:pt idx="60">
                  <c:v>62</c:v>
                </c:pt>
                <c:pt idx="61">
                  <c:v>63</c:v>
                </c:pt>
                <c:pt idx="62">
                  <c:v>64</c:v>
                </c:pt>
                <c:pt idx="63">
                  <c:v>65</c:v>
                </c:pt>
                <c:pt idx="64">
                  <c:v>66</c:v>
                </c:pt>
                <c:pt idx="65">
                  <c:v>67</c:v>
                </c:pt>
                <c:pt idx="66">
                  <c:v>68</c:v>
                </c:pt>
                <c:pt idx="67">
                  <c:v>69</c:v>
                </c:pt>
                <c:pt idx="68">
                  <c:v>70</c:v>
                </c:pt>
                <c:pt idx="69">
                  <c:v>71</c:v>
                </c:pt>
                <c:pt idx="70">
                  <c:v>72</c:v>
                </c:pt>
                <c:pt idx="71">
                  <c:v>73</c:v>
                </c:pt>
                <c:pt idx="72">
                  <c:v>74</c:v>
                </c:pt>
                <c:pt idx="73">
                  <c:v>75</c:v>
                </c:pt>
                <c:pt idx="74">
                  <c:v>76</c:v>
                </c:pt>
                <c:pt idx="75">
                  <c:v>77</c:v>
                </c:pt>
                <c:pt idx="76">
                  <c:v>78</c:v>
                </c:pt>
                <c:pt idx="77">
                  <c:v>79</c:v>
                </c:pt>
                <c:pt idx="78">
                  <c:v>80</c:v>
                </c:pt>
                <c:pt idx="79">
                  <c:v>81</c:v>
                </c:pt>
                <c:pt idx="80">
                  <c:v>82</c:v>
                </c:pt>
                <c:pt idx="81">
                  <c:v>83</c:v>
                </c:pt>
                <c:pt idx="82">
                  <c:v>84</c:v>
                </c:pt>
                <c:pt idx="83">
                  <c:v>85</c:v>
                </c:pt>
                <c:pt idx="84">
                  <c:v>86</c:v>
                </c:pt>
                <c:pt idx="85">
                  <c:v>87</c:v>
                </c:pt>
                <c:pt idx="86">
                  <c:v>88</c:v>
                </c:pt>
                <c:pt idx="87">
                  <c:v>89</c:v>
                </c:pt>
                <c:pt idx="88">
                  <c:v>90</c:v>
                </c:pt>
                <c:pt idx="89">
                  <c:v>91</c:v>
                </c:pt>
                <c:pt idx="90">
                  <c:v>92</c:v>
                </c:pt>
                <c:pt idx="91">
                  <c:v>93</c:v>
                </c:pt>
                <c:pt idx="92">
                  <c:v>94</c:v>
                </c:pt>
                <c:pt idx="93">
                  <c:v>95</c:v>
                </c:pt>
                <c:pt idx="94">
                  <c:v>96</c:v>
                </c:pt>
                <c:pt idx="95">
                  <c:v>97</c:v>
                </c:pt>
                <c:pt idx="96">
                  <c:v>98</c:v>
                </c:pt>
                <c:pt idx="97">
                  <c:v>99</c:v>
                </c:pt>
                <c:pt idx="98">
                  <c:v>100</c:v>
                </c:pt>
                <c:pt idx="99">
                  <c:v>101</c:v>
                </c:pt>
                <c:pt idx="100">
                  <c:v>102</c:v>
                </c:pt>
                <c:pt idx="101">
                  <c:v>103</c:v>
                </c:pt>
                <c:pt idx="102">
                  <c:v>104</c:v>
                </c:pt>
                <c:pt idx="103">
                  <c:v>105</c:v>
                </c:pt>
                <c:pt idx="104">
                  <c:v>106</c:v>
                </c:pt>
                <c:pt idx="105">
                  <c:v>107</c:v>
                </c:pt>
                <c:pt idx="106">
                  <c:v>108</c:v>
                </c:pt>
                <c:pt idx="107">
                  <c:v>109</c:v>
                </c:pt>
                <c:pt idx="108">
                  <c:v>110</c:v>
                </c:pt>
                <c:pt idx="109">
                  <c:v>111</c:v>
                </c:pt>
                <c:pt idx="110">
                  <c:v>112</c:v>
                </c:pt>
                <c:pt idx="111">
                  <c:v>113</c:v>
                </c:pt>
                <c:pt idx="112">
                  <c:v>114</c:v>
                </c:pt>
                <c:pt idx="113">
                  <c:v>115</c:v>
                </c:pt>
                <c:pt idx="114">
                  <c:v>116</c:v>
                </c:pt>
                <c:pt idx="115">
                  <c:v>117</c:v>
                </c:pt>
                <c:pt idx="116">
                  <c:v>118</c:v>
                </c:pt>
                <c:pt idx="117">
                  <c:v>119</c:v>
                </c:pt>
                <c:pt idx="118">
                  <c:v>120</c:v>
                </c:pt>
                <c:pt idx="119">
                  <c:v>121</c:v>
                </c:pt>
                <c:pt idx="120">
                  <c:v>122</c:v>
                </c:pt>
                <c:pt idx="121">
                  <c:v>123</c:v>
                </c:pt>
                <c:pt idx="122">
                  <c:v>124</c:v>
                </c:pt>
                <c:pt idx="123">
                  <c:v>125</c:v>
                </c:pt>
                <c:pt idx="124">
                  <c:v>126</c:v>
                </c:pt>
                <c:pt idx="125">
                  <c:v>127</c:v>
                </c:pt>
                <c:pt idx="126">
                  <c:v>128</c:v>
                </c:pt>
                <c:pt idx="127">
                  <c:v>129</c:v>
                </c:pt>
                <c:pt idx="128">
                  <c:v>130</c:v>
                </c:pt>
                <c:pt idx="129">
                  <c:v>131</c:v>
                </c:pt>
                <c:pt idx="130">
                  <c:v>132</c:v>
                </c:pt>
                <c:pt idx="131">
                  <c:v>133</c:v>
                </c:pt>
                <c:pt idx="132">
                  <c:v>134</c:v>
                </c:pt>
                <c:pt idx="133">
                  <c:v>135</c:v>
                </c:pt>
                <c:pt idx="134">
                  <c:v>136</c:v>
                </c:pt>
                <c:pt idx="135">
                  <c:v>137</c:v>
                </c:pt>
                <c:pt idx="136">
                  <c:v>138</c:v>
                </c:pt>
                <c:pt idx="137">
                  <c:v>139</c:v>
                </c:pt>
                <c:pt idx="138">
                  <c:v>140</c:v>
                </c:pt>
                <c:pt idx="139">
                  <c:v>141</c:v>
                </c:pt>
                <c:pt idx="140">
                  <c:v>142</c:v>
                </c:pt>
                <c:pt idx="141">
                  <c:v>143</c:v>
                </c:pt>
                <c:pt idx="142">
                  <c:v>144</c:v>
                </c:pt>
                <c:pt idx="143">
                  <c:v>145</c:v>
                </c:pt>
                <c:pt idx="144">
                  <c:v>146</c:v>
                </c:pt>
                <c:pt idx="145">
                  <c:v>147</c:v>
                </c:pt>
                <c:pt idx="146">
                  <c:v>148</c:v>
                </c:pt>
                <c:pt idx="147">
                  <c:v>149</c:v>
                </c:pt>
                <c:pt idx="148">
                  <c:v>150</c:v>
                </c:pt>
                <c:pt idx="149">
                  <c:v>151</c:v>
                </c:pt>
                <c:pt idx="150">
                  <c:v>152</c:v>
                </c:pt>
                <c:pt idx="151">
                  <c:v>153</c:v>
                </c:pt>
                <c:pt idx="152">
                  <c:v>154</c:v>
                </c:pt>
                <c:pt idx="153">
                  <c:v>155</c:v>
                </c:pt>
                <c:pt idx="154">
                  <c:v>156</c:v>
                </c:pt>
                <c:pt idx="155">
                  <c:v>157</c:v>
                </c:pt>
                <c:pt idx="156">
                  <c:v>158</c:v>
                </c:pt>
                <c:pt idx="157">
                  <c:v>159</c:v>
                </c:pt>
                <c:pt idx="158">
                  <c:v>160</c:v>
                </c:pt>
                <c:pt idx="159">
                  <c:v>161</c:v>
                </c:pt>
                <c:pt idx="160">
                  <c:v>162</c:v>
                </c:pt>
                <c:pt idx="161">
                  <c:v>163</c:v>
                </c:pt>
                <c:pt idx="162">
                  <c:v>164</c:v>
                </c:pt>
                <c:pt idx="163">
                  <c:v>165</c:v>
                </c:pt>
                <c:pt idx="164">
                  <c:v>166</c:v>
                </c:pt>
                <c:pt idx="165">
                  <c:v>167</c:v>
                </c:pt>
                <c:pt idx="166">
                  <c:v>168</c:v>
                </c:pt>
                <c:pt idx="167">
                  <c:v>169</c:v>
                </c:pt>
                <c:pt idx="168">
                  <c:v>170</c:v>
                </c:pt>
                <c:pt idx="169">
                  <c:v>171</c:v>
                </c:pt>
                <c:pt idx="170">
                  <c:v>172</c:v>
                </c:pt>
                <c:pt idx="171">
                  <c:v>173</c:v>
                </c:pt>
                <c:pt idx="172">
                  <c:v>174</c:v>
                </c:pt>
                <c:pt idx="173">
                  <c:v>175</c:v>
                </c:pt>
                <c:pt idx="174">
                  <c:v>176</c:v>
                </c:pt>
                <c:pt idx="175">
                  <c:v>177</c:v>
                </c:pt>
                <c:pt idx="176">
                  <c:v>178</c:v>
                </c:pt>
                <c:pt idx="177">
                  <c:v>179</c:v>
                </c:pt>
                <c:pt idx="178">
                  <c:v>180</c:v>
                </c:pt>
                <c:pt idx="179">
                  <c:v>181</c:v>
                </c:pt>
                <c:pt idx="180">
                  <c:v>182</c:v>
                </c:pt>
                <c:pt idx="181">
                  <c:v>183</c:v>
                </c:pt>
                <c:pt idx="182">
                  <c:v>184</c:v>
                </c:pt>
                <c:pt idx="183">
                  <c:v>185</c:v>
                </c:pt>
                <c:pt idx="184">
                  <c:v>186</c:v>
                </c:pt>
                <c:pt idx="185">
                  <c:v>187</c:v>
                </c:pt>
                <c:pt idx="186">
                  <c:v>188</c:v>
                </c:pt>
                <c:pt idx="187">
                  <c:v>189</c:v>
                </c:pt>
                <c:pt idx="188">
                  <c:v>190</c:v>
                </c:pt>
                <c:pt idx="189">
                  <c:v>191</c:v>
                </c:pt>
                <c:pt idx="190">
                  <c:v>192</c:v>
                </c:pt>
                <c:pt idx="191">
                  <c:v>193</c:v>
                </c:pt>
                <c:pt idx="192">
                  <c:v>194</c:v>
                </c:pt>
                <c:pt idx="193">
                  <c:v>195</c:v>
                </c:pt>
                <c:pt idx="194">
                  <c:v>196</c:v>
                </c:pt>
                <c:pt idx="195">
                  <c:v>197</c:v>
                </c:pt>
                <c:pt idx="196">
                  <c:v>198</c:v>
                </c:pt>
                <c:pt idx="197">
                  <c:v>199</c:v>
                </c:pt>
                <c:pt idx="198">
                  <c:v>200</c:v>
                </c:pt>
                <c:pt idx="199">
                  <c:v>201</c:v>
                </c:pt>
                <c:pt idx="200">
                  <c:v>202</c:v>
                </c:pt>
                <c:pt idx="201">
                  <c:v>203</c:v>
                </c:pt>
                <c:pt idx="202">
                  <c:v>204</c:v>
                </c:pt>
                <c:pt idx="203">
                  <c:v>205</c:v>
                </c:pt>
                <c:pt idx="204">
                  <c:v>206</c:v>
                </c:pt>
                <c:pt idx="205">
                  <c:v>207</c:v>
                </c:pt>
                <c:pt idx="206">
                  <c:v>208</c:v>
                </c:pt>
                <c:pt idx="207">
                  <c:v>209</c:v>
                </c:pt>
                <c:pt idx="208">
                  <c:v>210</c:v>
                </c:pt>
                <c:pt idx="209">
                  <c:v>211</c:v>
                </c:pt>
                <c:pt idx="210">
                  <c:v>212</c:v>
                </c:pt>
                <c:pt idx="211">
                  <c:v>213</c:v>
                </c:pt>
                <c:pt idx="212">
                  <c:v>214</c:v>
                </c:pt>
                <c:pt idx="213">
                  <c:v>215</c:v>
                </c:pt>
                <c:pt idx="214">
                  <c:v>216</c:v>
                </c:pt>
                <c:pt idx="215">
                  <c:v>217</c:v>
                </c:pt>
                <c:pt idx="216">
                  <c:v>218</c:v>
                </c:pt>
                <c:pt idx="217">
                  <c:v>219</c:v>
                </c:pt>
                <c:pt idx="218">
                  <c:v>220</c:v>
                </c:pt>
                <c:pt idx="219">
                  <c:v>221</c:v>
                </c:pt>
                <c:pt idx="220">
                  <c:v>222</c:v>
                </c:pt>
                <c:pt idx="221">
                  <c:v>223</c:v>
                </c:pt>
                <c:pt idx="222">
                  <c:v>224</c:v>
                </c:pt>
                <c:pt idx="223">
                  <c:v>225</c:v>
                </c:pt>
                <c:pt idx="224">
                  <c:v>226</c:v>
                </c:pt>
                <c:pt idx="225">
                  <c:v>227</c:v>
                </c:pt>
                <c:pt idx="226">
                  <c:v>228</c:v>
                </c:pt>
                <c:pt idx="227">
                  <c:v>229</c:v>
                </c:pt>
                <c:pt idx="228">
                  <c:v>230</c:v>
                </c:pt>
                <c:pt idx="229">
                  <c:v>231</c:v>
                </c:pt>
                <c:pt idx="230">
                  <c:v>232</c:v>
                </c:pt>
                <c:pt idx="231">
                  <c:v>233</c:v>
                </c:pt>
                <c:pt idx="232">
                  <c:v>234</c:v>
                </c:pt>
                <c:pt idx="233">
                  <c:v>235</c:v>
                </c:pt>
                <c:pt idx="234">
                  <c:v>236</c:v>
                </c:pt>
                <c:pt idx="235">
                  <c:v>237</c:v>
                </c:pt>
                <c:pt idx="236">
                  <c:v>238</c:v>
                </c:pt>
                <c:pt idx="237">
                  <c:v>239</c:v>
                </c:pt>
                <c:pt idx="238">
                  <c:v>240</c:v>
                </c:pt>
                <c:pt idx="239">
                  <c:v>241</c:v>
                </c:pt>
                <c:pt idx="240">
                  <c:v>242</c:v>
                </c:pt>
                <c:pt idx="241">
                  <c:v>243</c:v>
                </c:pt>
                <c:pt idx="242">
                  <c:v>244</c:v>
                </c:pt>
                <c:pt idx="243">
                  <c:v>245</c:v>
                </c:pt>
                <c:pt idx="244">
                  <c:v>246</c:v>
                </c:pt>
                <c:pt idx="245">
                  <c:v>247</c:v>
                </c:pt>
                <c:pt idx="246">
                  <c:v>248</c:v>
                </c:pt>
                <c:pt idx="247">
                  <c:v>249</c:v>
                </c:pt>
                <c:pt idx="248">
                  <c:v>250</c:v>
                </c:pt>
                <c:pt idx="249">
                  <c:v>251</c:v>
                </c:pt>
                <c:pt idx="250">
                  <c:v>252</c:v>
                </c:pt>
                <c:pt idx="251">
                  <c:v>253</c:v>
                </c:pt>
                <c:pt idx="252">
                  <c:v>254</c:v>
                </c:pt>
                <c:pt idx="253">
                  <c:v>255</c:v>
                </c:pt>
                <c:pt idx="254">
                  <c:v>256</c:v>
                </c:pt>
                <c:pt idx="255">
                  <c:v>257</c:v>
                </c:pt>
                <c:pt idx="256">
                  <c:v>258</c:v>
                </c:pt>
                <c:pt idx="257">
                  <c:v>259</c:v>
                </c:pt>
                <c:pt idx="258">
                  <c:v>260</c:v>
                </c:pt>
                <c:pt idx="259">
                  <c:v>261</c:v>
                </c:pt>
                <c:pt idx="260">
                  <c:v>262</c:v>
                </c:pt>
                <c:pt idx="261">
                  <c:v>263</c:v>
                </c:pt>
                <c:pt idx="262">
                  <c:v>264</c:v>
                </c:pt>
                <c:pt idx="263">
                  <c:v>265</c:v>
                </c:pt>
                <c:pt idx="264">
                  <c:v>266</c:v>
                </c:pt>
                <c:pt idx="265">
                  <c:v>267</c:v>
                </c:pt>
                <c:pt idx="266">
                  <c:v>268</c:v>
                </c:pt>
                <c:pt idx="267">
                  <c:v>269</c:v>
                </c:pt>
                <c:pt idx="268">
                  <c:v>270</c:v>
                </c:pt>
                <c:pt idx="269">
                  <c:v>271</c:v>
                </c:pt>
                <c:pt idx="270">
                  <c:v>272</c:v>
                </c:pt>
                <c:pt idx="271">
                  <c:v>273</c:v>
                </c:pt>
                <c:pt idx="272">
                  <c:v>274</c:v>
                </c:pt>
                <c:pt idx="273">
                  <c:v>275</c:v>
                </c:pt>
                <c:pt idx="274">
                  <c:v>276</c:v>
                </c:pt>
                <c:pt idx="275">
                  <c:v>277</c:v>
                </c:pt>
                <c:pt idx="276">
                  <c:v>278</c:v>
                </c:pt>
                <c:pt idx="277">
                  <c:v>279</c:v>
                </c:pt>
                <c:pt idx="278">
                  <c:v>280</c:v>
                </c:pt>
                <c:pt idx="279">
                  <c:v>281</c:v>
                </c:pt>
                <c:pt idx="280">
                  <c:v>282</c:v>
                </c:pt>
                <c:pt idx="281">
                  <c:v>283</c:v>
                </c:pt>
                <c:pt idx="282">
                  <c:v>284</c:v>
                </c:pt>
                <c:pt idx="283">
                  <c:v>285</c:v>
                </c:pt>
                <c:pt idx="284">
                  <c:v>286</c:v>
                </c:pt>
                <c:pt idx="285">
                  <c:v>287</c:v>
                </c:pt>
                <c:pt idx="286">
                  <c:v>288</c:v>
                </c:pt>
                <c:pt idx="287">
                  <c:v>289</c:v>
                </c:pt>
                <c:pt idx="288">
                  <c:v>290</c:v>
                </c:pt>
                <c:pt idx="289">
                  <c:v>291</c:v>
                </c:pt>
                <c:pt idx="290">
                  <c:v>292</c:v>
                </c:pt>
                <c:pt idx="291">
                  <c:v>293</c:v>
                </c:pt>
                <c:pt idx="292">
                  <c:v>294</c:v>
                </c:pt>
                <c:pt idx="293">
                  <c:v>295</c:v>
                </c:pt>
                <c:pt idx="294">
                  <c:v>296</c:v>
                </c:pt>
                <c:pt idx="295">
                  <c:v>297</c:v>
                </c:pt>
                <c:pt idx="296">
                  <c:v>298</c:v>
                </c:pt>
                <c:pt idx="297">
                  <c:v>299</c:v>
                </c:pt>
                <c:pt idx="298">
                  <c:v>300</c:v>
                </c:pt>
              </c:numCache>
            </c:numRef>
          </c:xVal>
          <c:yVal>
            <c:numRef>
              <c:f>Sheet3!$K$2:$K$300</c:f>
              <c:numCache>
                <c:formatCode>General</c:formatCode>
                <c:ptCount val="299"/>
                <c:pt idx="0">
                  <c:v>1.71779383064527</c:v>
                </c:pt>
                <c:pt idx="1">
                  <c:v>-0.0166256860833814</c:v>
                </c:pt>
                <c:pt idx="2">
                  <c:v>-1.70840456919744</c:v>
                </c:pt>
                <c:pt idx="3">
                  <c:v>-1.66446460023353</c:v>
                </c:pt>
                <c:pt idx="4">
                  <c:v>0.0321258653144528</c:v>
                </c:pt>
                <c:pt idx="5">
                  <c:v>1.64515483259579</c:v>
                </c:pt>
                <c:pt idx="6">
                  <c:v>1.57427543951514</c:v>
                </c:pt>
                <c:pt idx="7">
                  <c:v>-0.0454174085335647</c:v>
                </c:pt>
                <c:pt idx="8">
                  <c:v>-1.54401131744007</c:v>
                </c:pt>
                <c:pt idx="9">
                  <c:v>-1.4496376710853</c:v>
                </c:pt>
                <c:pt idx="10">
                  <c:v>0.0555005967067895</c:v>
                </c:pt>
                <c:pt idx="11">
                  <c:v>1.40693900110125</c:v>
                </c:pt>
                <c:pt idx="12">
                  <c:v>1.29372571244057</c:v>
                </c:pt>
                <c:pt idx="13">
                  <c:v>-0.0614975022120062</c:v>
                </c:pt>
                <c:pt idx="14">
                  <c:v>-1.23674781458319</c:v>
                </c:pt>
                <c:pt idx="15">
                  <c:v>-1.11039651769375</c:v>
                </c:pt>
                <c:pt idx="16">
                  <c:v>0.0626864907354293</c:v>
                </c:pt>
                <c:pt idx="17">
                  <c:v>1.0370347383553</c:v>
                </c:pt>
                <c:pt idx="18">
                  <c:v>0.904093941437224</c:v>
                </c:pt>
                <c:pt idx="19">
                  <c:v>-0.0585317292836257</c:v>
                </c:pt>
                <c:pt idx="20">
                  <c:v>-0.812107035984357</c:v>
                </c:pt>
                <c:pt idx="21">
                  <c:v>-0.679740400638011</c:v>
                </c:pt>
                <c:pt idx="22">
                  <c:v>0.0487067324860742</c:v>
                </c:pt>
                <c:pt idx="23">
                  <c:v>0.566888281557322</c:v>
                </c:pt>
                <c:pt idx="24">
                  <c:v>0.442618488595405</c:v>
                </c:pt>
                <c:pt idx="25">
                  <c:v>-0.0331111548500326</c:v>
                </c:pt>
                <c:pt idx="26">
                  <c:v>-0.30680925613786</c:v>
                </c:pt>
                <c:pt idx="27">
                  <c:v>-0.198245407858009</c:v>
                </c:pt>
                <c:pt idx="28">
                  <c:v>0.0118802360144054</c:v>
                </c:pt>
                <c:pt idx="29">
                  <c:v>0.0376861613461588</c:v>
                </c:pt>
                <c:pt idx="30">
                  <c:v>-0.0477567679725747</c:v>
                </c:pt>
                <c:pt idx="31">
                  <c:v>0.0146134762660646</c:v>
                </c:pt>
                <c:pt idx="32">
                  <c:v>0.234411084619773</c:v>
                </c:pt>
                <c:pt idx="33">
                  <c:v>0.289791923275493</c:v>
                </c:pt>
                <c:pt idx="34">
                  <c:v>-0.0457662708162077</c:v>
                </c:pt>
                <c:pt idx="35">
                  <c:v>-0.503297449529928</c:v>
                </c:pt>
                <c:pt idx="36">
                  <c:v>-0.522418743417462</c:v>
                </c:pt>
                <c:pt idx="37">
                  <c:v>0.0807571952786723</c:v>
                </c:pt>
                <c:pt idx="38">
                  <c:v>0.762815085584762</c:v>
                </c:pt>
                <c:pt idx="39">
                  <c:v>0.740474571339873</c:v>
                </c:pt>
                <c:pt idx="40">
                  <c:v>-0.118569431193003</c:v>
                </c:pt>
                <c:pt idx="41">
                  <c:v>-1.00697601231575</c:v>
                </c:pt>
                <c:pt idx="42">
                  <c:v>-0.939191424415076</c:v>
                </c:pt>
                <c:pt idx="43">
                  <c:v>0.158018570300428</c:v>
                </c:pt>
                <c:pt idx="44">
                  <c:v>1.23010184150021</c:v>
                </c:pt>
                <c:pt idx="45">
                  <c:v>1.11430153182427</c:v>
                </c:pt>
                <c:pt idx="46">
                  <c:v>-0.197787027686295</c:v>
                </c:pt>
                <c:pt idx="47">
                  <c:v>-1.42695724980504</c:v>
                </c:pt>
                <c:pt idx="48">
                  <c:v>-1.26213002706255</c:v>
                </c:pt>
                <c:pt idx="49">
                  <c:v>0.236463634867691</c:v>
                </c:pt>
                <c:pt idx="50">
                  <c:v>1.59287403140983</c:v>
                </c:pt>
                <c:pt idx="51">
                  <c:v>1.37967275820952</c:v>
                </c:pt>
                <c:pt idx="52">
                  <c:v>-0.27258728929487</c:v>
                </c:pt>
                <c:pt idx="53">
                  <c:v>-1.72386276522607</c:v>
                </c:pt>
                <c:pt idx="54">
                  <c:v>-1.46465755197544</c:v>
                </c:pt>
                <c:pt idx="55">
                  <c:v>0.304693400874285</c:v>
                </c:pt>
                <c:pt idx="56">
                  <c:v>1.81670940512826</c:v>
                </c:pt>
                <c:pt idx="57">
                  <c:v>1.51558767687839</c:v>
                </c:pt>
                <c:pt idx="58">
                  <c:v>-0.331361775126184</c:v>
                </c:pt>
                <c:pt idx="59">
                  <c:v>-1.86905444071694</c:v>
                </c:pt>
                <c:pt idx="60">
                  <c:v>-1.53176668607789</c:v>
                </c:pt>
                <c:pt idx="61">
                  <c:v>0.351264509609164</c:v>
                </c:pt>
                <c:pt idx="62">
                  <c:v>1.87945267282017</c:v>
                </c:pt>
                <c:pt idx="63">
                  <c:v>1.51330427069888</c:v>
                </c:pt>
                <c:pt idx="64">
                  <c:v>-0.363212457396095</c:v>
                </c:pt>
                <c:pt idx="65">
                  <c:v>-1.84741209307145</c:v>
                </c:pt>
                <c:pt idx="66">
                  <c:v>-1.4611032089704</c:v>
                </c:pt>
                <c:pt idx="67">
                  <c:v>0.366198829692712</c:v>
                </c:pt>
                <c:pt idx="68">
                  <c:v>1.77341084013862</c:v>
                </c:pt>
                <c:pt idx="69">
                  <c:v>1.37682794421627</c:v>
                </c:pt>
                <c:pt idx="70">
                  <c:v>-0.359438569044853</c:v>
                </c:pt>
                <c:pt idx="71">
                  <c:v>-1.65889171522033</c:v>
                </c:pt>
                <c:pt idx="72">
                  <c:v>-1.26285575497192</c:v>
                </c:pt>
                <c:pt idx="73">
                  <c:v>0.342402223743736</c:v>
                </c:pt>
                <c:pt idx="74">
                  <c:v>1.50623426428073</c:v>
                </c:pt>
                <c:pt idx="75">
                  <c:v>1.12221188308683</c:v>
                </c:pt>
                <c:pt idx="76">
                  <c:v>-0.314843190661057</c:v>
                </c:pt>
                <c:pt idx="77">
                  <c:v>-1.31870496176033</c:v>
                </c:pt>
                <c:pt idx="78">
                  <c:v>-0.958490351189715</c:v>
                </c:pt>
                <c:pt idx="79">
                  <c:v>0.276817364428447</c:v>
                </c:pt>
                <c:pt idx="80">
                  <c:v>1.10038654766626</c:v>
                </c:pt>
                <c:pt idx="81">
                  <c:v>0.77576252091687</c:v>
                </c:pt>
                <c:pt idx="82">
                  <c:v>-0.228694431252266</c:v>
                </c:pt>
                <c:pt idx="83">
                  <c:v>-0.85608806468463</c:v>
                </c:pt>
                <c:pt idx="84">
                  <c:v>-0.578475710585292</c:v>
                </c:pt>
                <c:pt idx="85">
                  <c:v>0.171160270501895</c:v>
                </c:pt>
                <c:pt idx="86">
                  <c:v>0.591237602426715</c:v>
                </c:pt>
                <c:pt idx="87">
                  <c:v>0.371344399633097</c:v>
                </c:pt>
                <c:pt idx="88">
                  <c:v>-0.105210170585795</c:v>
                </c:pt>
                <c:pt idx="89">
                  <c:v>-0.311760171047204</c:v>
                </c:pt>
                <c:pt idx="90">
                  <c:v>-0.159236692733174</c:v>
                </c:pt>
                <c:pt idx="91">
                  <c:v>0.0321328210247454</c:v>
                </c:pt>
                <c:pt idx="92">
                  <c:v>0.0239434862186659</c:v>
                </c:pt>
                <c:pt idx="93">
                  <c:v>-0.0529412038340913</c:v>
                </c:pt>
                <c:pt idx="94">
                  <c:v>0.0465146968567541</c:v>
                </c:pt>
                <c:pt idx="95">
                  <c:v>0.265705256943251</c:v>
                </c:pt>
                <c:pt idx="96">
                  <c:v>0.260359728398831</c:v>
                </c:pt>
                <c:pt idx="97">
                  <c:v>-0.12894043968665</c:v>
                </c:pt>
                <c:pt idx="98">
                  <c:v>-0.550608319194844</c:v>
                </c:pt>
                <c:pt idx="99">
                  <c:v>-0.458377221683097</c:v>
                </c:pt>
                <c:pt idx="100">
                  <c:v>0.213158921936026</c:v>
                </c:pt>
                <c:pt idx="101">
                  <c:v>0.82426861267783</c:v>
                </c:pt>
                <c:pt idx="102">
                  <c:v>0.642645103877897</c:v>
                </c:pt>
                <c:pt idx="103">
                  <c:v>-0.297039262352469</c:v>
                </c:pt>
                <c:pt idx="104">
                  <c:v>-1.08041964111111</c:v>
                </c:pt>
                <c:pt idx="105">
                  <c:v>-0.809204558543638</c:v>
                </c:pt>
                <c:pt idx="106">
                  <c:v>0.378358982771525</c:v>
                </c:pt>
                <c:pt idx="107">
                  <c:v>1.31317068527808</c:v>
                </c:pt>
                <c:pt idx="108">
                  <c:v>0.954572546638508</c:v>
                </c:pt>
                <c:pt idx="109">
                  <c:v>-0.454862103341514</c:v>
                </c:pt>
                <c:pt idx="110">
                  <c:v>-1.51714383308353</c:v>
                </c:pt>
                <c:pt idx="111">
                  <c:v>-1.07581525937192</c:v>
                </c:pt>
                <c:pt idx="112">
                  <c:v>0.524320030526694</c:v>
                </c:pt>
                <c:pt idx="113">
                  <c:v>1.68759963256682</c:v>
                </c:pt>
                <c:pt idx="114">
                  <c:v>1.17060744607731</c:v>
                </c:pt>
                <c:pt idx="115">
                  <c:v>-0.58459362521473</c:v>
                </c:pt>
                <c:pt idx="116">
                  <c:v>-1.82054840184514</c:v>
                </c:pt>
                <c:pt idx="117">
                  <c:v>-1.23727641444008</c:v>
                </c:pt>
                <c:pt idx="118">
                  <c:v>0.633694771358373</c:v>
                </c:pt>
                <c:pt idx="119">
                  <c:v>1.9128445562072</c:v>
                </c:pt>
                <c:pt idx="120">
                  <c:v>1.27482988601068</c:v>
                </c:pt>
                <c:pt idx="121">
                  <c:v>-0.669845743252132</c:v>
                </c:pt>
                <c:pt idx="122">
                  <c:v>-1.96226170197491</c:v>
                </c:pt>
                <c:pt idx="123">
                  <c:v>-1.28296729028796</c:v>
                </c:pt>
                <c:pt idx="124">
                  <c:v>0.691534693036937</c:v>
                </c:pt>
                <c:pt idx="125">
                  <c:v>1.96754669026396</c:v>
                </c:pt>
                <c:pt idx="126">
                  <c:v>1.2620744858274</c:v>
                </c:pt>
                <c:pt idx="127">
                  <c:v>-0.69756564938736</c:v>
                </c:pt>
                <c:pt idx="128">
                  <c:v>-1.92845131106068</c:v>
                </c:pt>
                <c:pt idx="129">
                  <c:v>-1.21320229685905</c:v>
                </c:pt>
                <c:pt idx="130">
                  <c:v>0.687101532382375</c:v>
                </c:pt>
                <c:pt idx="131">
                  <c:v>1.84574082768341</c:v>
                </c:pt>
                <c:pt idx="132">
                  <c:v>1.13802963907085</c:v>
                </c:pt>
                <c:pt idx="133">
                  <c:v>-0.659698845907185</c:v>
                </c:pt>
                <c:pt idx="134">
                  <c:v>-1.72117909150315</c:v>
                </c:pt>
                <c:pt idx="135">
                  <c:v>-1.03881236928534</c:v>
                </c:pt>
                <c:pt idx="136">
                  <c:v>0.615332904036239</c:v>
                </c:pt>
                <c:pt idx="137">
                  <c:v>1.55749052404845</c:v>
                </c:pt>
                <c:pt idx="138">
                  <c:v>0.918319322184254</c:v>
                </c:pt>
                <c:pt idx="139">
                  <c:v>-0.554412677083884</c:v>
                </c:pt>
                <c:pt idx="140">
                  <c:v>-1.35829979539246</c:v>
                </c:pt>
                <c:pt idx="141">
                  <c:v>-0.779757285374218</c:v>
                </c:pt>
                <c:pt idx="142">
                  <c:v>0.477784600799671</c:v>
                </c:pt>
                <c:pt idx="143">
                  <c:v>1.12805055120174</c:v>
                </c:pt>
                <c:pt idx="144">
                  <c:v>0.626686905379302</c:v>
                </c:pt>
                <c:pt idx="145">
                  <c:v>-0.386724972113178</c:v>
                </c:pt>
                <c:pt idx="146">
                  <c:v>-0.871905033607111</c:v>
                </c:pt>
                <c:pt idx="147">
                  <c:v>-0.462931706260792</c:v>
                </c:pt>
                <c:pt idx="148">
                  <c:v>0.282920849820726</c:v>
                </c:pt>
                <c:pt idx="149">
                  <c:v>0.595626891436861</c:v>
                </c:pt>
                <c:pt idx="150">
                  <c:v>0.292482535530483</c:v>
                </c:pt>
                <c:pt idx="151">
                  <c:v>-0.168439681081781</c:v>
                </c:pt>
                <c:pt idx="152">
                  <c:v>-0.30544987261359</c:v>
                </c:pt>
                <c:pt idx="153">
                  <c:v>-0.119399826298882</c:v>
                </c:pt>
                <c:pt idx="154">
                  <c:v>0.0456881766887489</c:v>
                </c:pt>
                <c:pt idx="155">
                  <c:v>0.00793542618578071</c:v>
                </c:pt>
                <c:pt idx="156">
                  <c:v>-0.0522839208705553</c:v>
                </c:pt>
                <c:pt idx="157">
                  <c:v>0.0826387481692895</c:v>
                </c:pt>
                <c:pt idx="158">
                  <c:v>0.29017749445935</c:v>
                </c:pt>
                <c:pt idx="159">
                  <c:v>0.218659077702962</c:v>
                </c:pt>
                <c:pt idx="160">
                  <c:v>-0.21361787335858</c:v>
                </c:pt>
                <c:pt idx="161">
                  <c:v>-0.58212694851578</c:v>
                </c:pt>
                <c:pt idx="162">
                  <c:v>-0.376028993024258</c:v>
                </c:pt>
                <c:pt idx="163">
                  <c:v>0.344165065321467</c:v>
                </c:pt>
                <c:pt idx="164">
                  <c:v>0.861283260440792</c:v>
                </c:pt>
                <c:pt idx="165">
                  <c:v>0.520993162376287</c:v>
                </c:pt>
                <c:pt idx="166">
                  <c:v>-0.471108589383741</c:v>
                </c:pt>
                <c:pt idx="167">
                  <c:v>-1.12130140240105</c:v>
                </c:pt>
                <c:pt idx="168">
                  <c:v>-0.650521567895117</c:v>
                </c:pt>
                <c:pt idx="169">
                  <c:v>0.591266585449718</c:v>
                </c:pt>
                <c:pt idx="170">
                  <c:v>1.35626696351386</c:v>
                </c:pt>
                <c:pt idx="171">
                  <c:v>0.762018543316465</c:v>
                </c:pt>
                <c:pt idx="172">
                  <c:v>-0.701526806006879</c:v>
                </c:pt>
                <c:pt idx="173">
                  <c:v>-1.56083230920381</c:v>
                </c:pt>
                <c:pt idx="174">
                  <c:v>-0.853374805239904</c:v>
                </c:pt>
                <c:pt idx="175">
                  <c:v>0.798926618508159</c:v>
                </c:pt>
                <c:pt idx="176">
                  <c:v>1.73033976016563</c:v>
                </c:pt>
                <c:pt idx="177">
                  <c:v>0.923006607268016</c:v>
                </c:pt>
                <c:pt idx="178">
                  <c:v>-0.880731227398142</c:v>
                </c:pt>
                <c:pt idx="179">
                  <c:v>-1.86092892120154</c:v>
                </c:pt>
                <c:pt idx="180">
                  <c:v>-0.969881310053462</c:v>
                </c:pt>
                <c:pt idx="181">
                  <c:v>0.94450807628083</c:v>
                </c:pt>
                <c:pt idx="182">
                  <c:v>1.94962565854094</c:v>
                </c:pt>
                <c:pt idx="183">
                  <c:v>0.993529008933719</c:v>
                </c:pt>
                <c:pt idx="184">
                  <c:v>-0.988195448642767</c:v>
                </c:pt>
                <c:pt idx="185">
                  <c:v>-1.99441065150027</c:v>
                </c:pt>
                <c:pt idx="186">
                  <c:v>-0.994040212808042</c:v>
                </c:pt>
                <c:pt idx="187">
                  <c:v>1.01016339545437</c:v>
                </c:pt>
                <c:pt idx="188">
                  <c:v>1.99426592044671</c:v>
                </c:pt>
                <c:pt idx="189">
                  <c:v>0.972049914345156</c:v>
                </c:pt>
                <c:pt idx="190">
                  <c:v>-1.00926527782994</c:v>
                </c:pt>
                <c:pt idx="191">
                  <c:v>-1.9491982467801</c:v>
                </c:pt>
                <c:pt idx="192">
                  <c:v>-0.928708723884495</c:v>
                </c:pt>
                <c:pt idx="193">
                  <c:v>0.984878419372933</c:v>
                </c:pt>
                <c:pt idx="194">
                  <c:v>1.86023893993086</c:v>
                </c:pt>
                <c:pt idx="195">
                  <c:v>0.865642049357158</c:v>
                </c:pt>
                <c:pt idx="196">
                  <c:v>-0.936932611274945</c:v>
                </c:pt>
                <c:pt idx="197">
                  <c:v>-1.72941995847312</c:v>
                </c:pt>
                <c:pt idx="198">
                  <c:v>-0.784898584726435</c:v>
                </c:pt>
                <c:pt idx="199">
                  <c:v>0.865925497933578</c:v>
                </c:pt>
                <c:pt idx="200">
                  <c:v>1.55972694435078</c:v>
                </c:pt>
                <c:pt idx="201">
                  <c:v>0.688889613194566</c:v>
                </c:pt>
                <c:pt idx="202">
                  <c:v>-0.772924185070523</c:v>
                </c:pt>
                <c:pt idx="203">
                  <c:v>-1.35503026789424</c:v>
                </c:pt>
                <c:pt idx="204">
                  <c:v>-0.580320833123733</c:v>
                </c:pt>
                <c:pt idx="205">
                  <c:v>0.65955274848379</c:v>
                </c:pt>
                <c:pt idx="206">
                  <c:v>1.11999569406777</c:v>
                </c:pt>
                <c:pt idx="207">
                  <c:v>0.462118569787581</c:v>
                </c:pt>
                <c:pt idx="208">
                  <c:v>-0.527965671415342</c:v>
                </c:pt>
                <c:pt idx="209">
                  <c:v>-0.859976755150008</c:v>
                </c:pt>
                <c:pt idx="210">
                  <c:v>-0.337352341461221</c:v>
                </c:pt>
                <c:pt idx="211">
                  <c:v>0.380807593363843</c:v>
                </c:pt>
                <c:pt idx="212">
                  <c:v>0.58089134063569</c:v>
                </c:pt>
                <c:pt idx="213">
                  <c:v>0.209155802041199</c:v>
                </c:pt>
                <c:pt idx="214">
                  <c:v>-0.221160104083708</c:v>
                </c:pt>
                <c:pt idx="215">
                  <c:v>-0.289085381547612</c:v>
                </c:pt>
                <c:pt idx="216">
                  <c:v>-0.0806480837654845</c:v>
                </c:pt>
                <c:pt idx="217">
                  <c:v>0.0524766545382388</c:v>
                </c:pt>
                <c:pt idx="218">
                  <c:v>-0.00881319503072112</c:v>
                </c:pt>
                <c:pt idx="219">
                  <c:v>-0.0451424865659712</c:v>
                </c:pt>
                <c:pt idx="220">
                  <c:v>0.121493027022445</c:v>
                </c:pt>
                <c:pt idx="221">
                  <c:v>0.306046841541043</c:v>
                </c:pt>
                <c:pt idx="222">
                  <c:v>0.165350424130966</c:v>
                </c:pt>
                <c:pt idx="223">
                  <c:v>-0.296787339207268</c:v>
                </c:pt>
                <c:pt idx="224">
                  <c:v>-0.595883552118913</c:v>
                </c:pt>
                <c:pt idx="225">
                  <c:v>-0.277339147497331</c:v>
                </c:pt>
                <c:pt idx="226">
                  <c:v>0.469324108293375</c:v>
                </c:pt>
                <c:pt idx="227">
                  <c:v>0.871771207222072</c:v>
                </c:pt>
                <c:pt idx="228">
                  <c:v>0.3787595246177</c:v>
                </c:pt>
                <c:pt idx="229">
                  <c:v>-0.634996657593116</c:v>
                </c:pt>
                <c:pt idx="230">
                  <c:v>-1.12748752063</c:v>
                </c:pt>
                <c:pt idx="231">
                  <c:v>-0.467599587004723</c:v>
                </c:pt>
                <c:pt idx="232">
                  <c:v>0.789772362852503</c:v>
                </c:pt>
                <c:pt idx="233">
                  <c:v>1.3572821167062</c:v>
                </c:pt>
                <c:pt idx="234">
                  <c:v>0.542224349541049</c:v>
                </c:pt>
                <c:pt idx="235">
                  <c:v>-0.929791311426788</c:v>
                </c:pt>
                <c:pt idx="236">
                  <c:v>-1.5560074550821</c:v>
                </c:pt>
                <c:pt idx="237">
                  <c:v>-0.601404950192356</c:v>
                </c:pt>
                <c:pt idx="238">
                  <c:v>1.05146264118823</c:v>
                </c:pt>
                <c:pt idx="239">
                  <c:v>1.71923558589197</c:v>
                </c:pt>
                <c:pt idx="240">
                  <c:v>0.644336616149971</c:v>
                </c:pt>
                <c:pt idx="241">
                  <c:v>-1.1515561531023</c:v>
                </c:pt>
                <c:pt idx="242">
                  <c:v>-1.843358054967</c:v>
                </c:pt>
                <c:pt idx="243">
                  <c:v>-0.670645262817425</c:v>
                </c:pt>
                <c:pt idx="244">
                  <c:v>1.22728686951022</c:v>
                </c:pt>
                <c:pt idx="245">
                  <c:v>1.92566667693537</c:v>
                </c:pt>
                <c:pt idx="246">
                  <c:v>0.680382831660286</c:v>
                </c:pt>
                <c:pt idx="247">
                  <c:v>-1.27639034723328</c:v>
                </c:pt>
                <c:pt idx="248">
                  <c:v>-1.96441334546153</c:v>
                </c:pt>
                <c:pt idx="249">
                  <c:v>-0.674011764460845</c:v>
                </c:pt>
                <c:pt idx="250">
                  <c:v>1.29718674802001</c:v>
                </c:pt>
                <c:pt idx="251">
                  <c:v>1.95884754314841</c:v>
                </c:pt>
                <c:pt idx="252">
                  <c:v>0.652379287464249</c:v>
                </c:pt>
                <c:pt idx="253">
                  <c:v>-1.28863191451748</c:v>
                </c:pt>
                <c:pt idx="254">
                  <c:v>-1.90923073720083</c:v>
                </c:pt>
                <c:pt idx="255">
                  <c:v>-0.616682432287623</c:v>
                </c:pt>
                <c:pt idx="256">
                  <c:v>1.25035399242485</c:v>
                </c:pt>
                <c:pt idx="257">
                  <c:v>1.81682738839509</c:v>
                </c:pt>
                <c:pt idx="258">
                  <c:v>0.568424944974185</c:v>
                </c:pt>
                <c:pt idx="259">
                  <c:v>-1.18267447211637</c:v>
                </c:pt>
                <c:pt idx="260">
                  <c:v>-1.68387284740611</c:v>
                </c:pt>
                <c:pt idx="261">
                  <c:v>-0.509367424740507</c:v>
                </c:pt>
                <c:pt idx="262">
                  <c:v>1.08661288806228</c:v>
                </c:pt>
                <c:pt idx="263">
                  <c:v>1.51351895120953</c:v>
                </c:pt>
                <c:pt idx="264">
                  <c:v>0.44147218528483</c:v>
                </c:pt>
                <c:pt idx="265">
                  <c:v>-0.963874803186153</c:v>
                </c:pt>
                <c:pt idx="266">
                  <c:v>-1.30975865041386</c:v>
                </c:pt>
                <c:pt idx="267">
                  <c:v>-0.366844440568948</c:v>
                </c:pt>
                <c:pt idx="268">
                  <c:v>0.816823108554107</c:v>
                </c:pt>
                <c:pt idx="269">
                  <c:v>1.07733148382061</c:v>
                </c:pt>
                <c:pt idx="270">
                  <c:v>0.287671481494401</c:v>
                </c:pt>
                <c:pt idx="271">
                  <c:v>-0.648433076699066</c:v>
                </c:pt>
                <c:pt idx="272">
                  <c:v>-0.821612157892594</c:v>
                </c:pt>
                <c:pt idx="273">
                  <c:v>-0.206161528794321</c:v>
                </c:pt>
                <c:pt idx="274">
                  <c:v>0.462232009428171</c:v>
                </c:pt>
                <c:pt idx="275">
                  <c:v>0.548484875849414</c:v>
                </c:pt>
                <c:pt idx="276">
                  <c:v>0.124483920914929</c:v>
                </c:pt>
                <c:pt idx="277">
                  <c:v>-0.26222470814755</c:v>
                </c:pt>
                <c:pt idx="278">
                  <c:v>-0.264206384829117</c:v>
                </c:pt>
                <c:pt idx="279">
                  <c:v>-0.0447122250231096</c:v>
                </c:pt>
                <c:pt idx="280">
                  <c:v>0.0528063568431231</c:v>
                </c:pt>
                <c:pt idx="281">
                  <c:v>-0.0247390374845246</c:v>
                </c:pt>
                <c:pt idx="282">
                  <c:v>-0.0312282529404329</c:v>
                </c:pt>
                <c:pt idx="283">
                  <c:v>0.161335264330855</c:v>
                </c:pt>
                <c:pt idx="284">
                  <c:v>0.311789258910682</c:v>
                </c:pt>
                <c:pt idx="285">
                  <c:v>0.101607233443501</c:v>
                </c:pt>
                <c:pt idx="286">
                  <c:v>-0.375326031843547</c:v>
                </c:pt>
                <c:pt idx="287">
                  <c:v>-0.590455137595568</c:v>
                </c:pt>
                <c:pt idx="288">
                  <c:v>-0.164929361687751</c:v>
                </c:pt>
                <c:pt idx="289">
                  <c:v>0.584217760134791</c:v>
                </c:pt>
                <c:pt idx="290">
                  <c:v>0.854469028069193</c:v>
                </c:pt>
                <c:pt idx="291">
                  <c:v>0.219966308629424</c:v>
                </c:pt>
                <c:pt idx="292">
                  <c:v>-0.783103895467682</c:v>
                </c:pt>
                <c:pt idx="293">
                  <c:v>-1.0979275097858</c:v>
                </c:pt>
                <c:pt idx="294">
                  <c:v>-0.265780377818408</c:v>
                </c:pt>
                <c:pt idx="295">
                  <c:v>0.967235889601579</c:v>
                </c:pt>
                <c:pt idx="296">
                  <c:v>1.31542504869685</c:v>
                </c:pt>
                <c:pt idx="297">
                  <c:v>0.301739170058481</c:v>
                </c:pt>
                <c:pt idx="298">
                  <c:v>-1.1321374691066</c:v>
                </c:pt>
              </c:numCache>
            </c:numRef>
          </c:yVal>
          <c:smooth val="1"/>
        </c:ser>
        <c:axId val="60371039"/>
        <c:axId val="40256278"/>
      </c:scatterChart>
      <c:valAx>
        <c:axId val="603710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1a1a1a"/>
                </a:solidFill>
                <a:latin typeface="Arial"/>
              </a:defRPr>
            </a:pPr>
          </a:p>
        </c:txPr>
        <c:crossAx val="40256278"/>
        <c:crossesAt val="0"/>
        <c:crossBetween val="midCat"/>
      </c:valAx>
      <c:valAx>
        <c:axId val="40256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1a1a1a"/>
                </a:solidFill>
                <a:latin typeface="Arial"/>
              </a:defRPr>
            </a:pPr>
          </a:p>
        </c:txPr>
        <c:crossAx val="603710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1a1a1a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8960</xdr:colOff>
      <xdr:row>13</xdr:row>
      <xdr:rowOff>81720</xdr:rowOff>
    </xdr:from>
    <xdr:to>
      <xdr:col>11</xdr:col>
      <xdr:colOff>579600</xdr:colOff>
      <xdr:row>36</xdr:row>
      <xdr:rowOff>99720</xdr:rowOff>
    </xdr:to>
    <xdr:graphicFrame>
      <xdr:nvGraphicFramePr>
        <xdr:cNvPr id="0" name="Chart 1"/>
        <xdr:cNvGraphicFramePr/>
      </xdr:nvGraphicFramePr>
      <xdr:xfrm>
        <a:off x="2953080" y="2079360"/>
        <a:ext cx="53658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754</xdr:row>
      <xdr:rowOff>0</xdr:rowOff>
    </xdr:from>
    <xdr:to>
      <xdr:col>7</xdr:col>
      <xdr:colOff>140760</xdr:colOff>
      <xdr:row>769</xdr:row>
      <xdr:rowOff>45000</xdr:rowOff>
    </xdr:to>
    <xdr:graphicFrame>
      <xdr:nvGraphicFramePr>
        <xdr:cNvPr id="1" name="Chart 1"/>
        <xdr:cNvGraphicFramePr/>
      </xdr:nvGraphicFramePr>
      <xdr:xfrm>
        <a:off x="139680" y="115867080"/>
        <a:ext cx="4468320" cy="235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</xdr:row>
      <xdr:rowOff>135720</xdr:rowOff>
    </xdr:from>
    <xdr:to>
      <xdr:col>9</xdr:col>
      <xdr:colOff>300600</xdr:colOff>
      <xdr:row>27</xdr:row>
      <xdr:rowOff>27000</xdr:rowOff>
    </xdr:to>
    <xdr:graphicFrame>
      <xdr:nvGraphicFramePr>
        <xdr:cNvPr id="2" name="Chart 2"/>
        <xdr:cNvGraphicFramePr/>
      </xdr:nvGraphicFramePr>
      <xdr:xfrm>
        <a:off x="0" y="289440"/>
        <a:ext cx="604404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17.57"/>
    <col collapsed="false" customWidth="true" hidden="false" outlineLevel="0" max="3" min="3" style="0" width="10.74"/>
  </cols>
  <sheetData>
    <row r="1" s="1" customFormat="true" ht="12.1" hidden="false" customHeight="false" outlineLevel="0" collapsed="false">
      <c r="A1" s="1" t="s">
        <v>0</v>
      </c>
      <c r="C1" s="0" t="n">
        <v>1</v>
      </c>
      <c r="D1" s="0" t="n">
        <v>0</v>
      </c>
      <c r="E1" s="2" t="n">
        <f aca="false">1/3</f>
        <v>0.333333333333333</v>
      </c>
      <c r="F1" s="0" t="n">
        <v>0</v>
      </c>
      <c r="G1" s="2" t="n">
        <f aca="false">1/5</f>
        <v>0.2</v>
      </c>
      <c r="H1" s="0"/>
      <c r="I1" s="2" t="n">
        <f aca="false">1/7</f>
        <v>0.142857142857143</v>
      </c>
      <c r="J1" s="0"/>
      <c r="K1" s="2" t="n">
        <f aca="false">1/9</f>
        <v>0.111111111111111</v>
      </c>
      <c r="L1" s="3"/>
      <c r="M1" s="3"/>
    </row>
    <row r="2" customFormat="false" ht="12.1" hidden="false" customHeight="false" outlineLevel="0" collapsed="false"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</row>
    <row r="3" customFormat="false" ht="12.1" hidden="false" customHeight="false" outlineLevel="0" collapsed="false">
      <c r="A3" s="0" t="s">
        <v>10</v>
      </c>
    </row>
    <row r="4" customFormat="false" ht="12.1" hidden="false" customHeight="false" outlineLevel="0" collapsed="false">
      <c r="A4" s="0" t="s">
        <v>11</v>
      </c>
      <c r="B4" s="0" t="n">
        <v>-0.7854</v>
      </c>
      <c r="C4" s="0" t="n">
        <v>1</v>
      </c>
      <c r="D4" s="0" t="n">
        <v>0</v>
      </c>
      <c r="E4" s="2" t="n">
        <f aca="false">1/3</f>
        <v>0.333333333333333</v>
      </c>
      <c r="F4" s="0" t="n">
        <v>0</v>
      </c>
      <c r="G4" s="2" t="n">
        <f aca="false">1/5</f>
        <v>0.2</v>
      </c>
      <c r="I4" s="2" t="n">
        <f aca="false">1/7</f>
        <v>0.142857142857143</v>
      </c>
      <c r="K4" s="2" t="n">
        <f aca="false">1/9</f>
        <v>0.111111111111111</v>
      </c>
    </row>
    <row r="5" customFormat="false" ht="12.1" hidden="false" customHeight="false" outlineLevel="0" collapsed="false">
      <c r="A5" s="0" t="s">
        <v>12</v>
      </c>
      <c r="B5" s="2" t="n">
        <f aca="false">-PI()/4</f>
        <v>-0.785398163397448</v>
      </c>
      <c r="C5" s="0" t="n">
        <v>1</v>
      </c>
      <c r="D5" s="0" t="n">
        <v>0.5</v>
      </c>
      <c r="E5" s="2" t="n">
        <f aca="false">1/3</f>
        <v>0.333333333333333</v>
      </c>
      <c r="F5" s="2" t="n">
        <f aca="false">1/4</f>
        <v>0.25</v>
      </c>
      <c r="G5" s="2" t="n">
        <f aca="false">1/5</f>
        <v>0.2</v>
      </c>
      <c r="H5" s="2" t="n">
        <f aca="false">1/6</f>
        <v>0.166666666666667</v>
      </c>
      <c r="I5" s="2" t="n">
        <f aca="false">1/7</f>
        <v>0.142857142857143</v>
      </c>
      <c r="J5" s="2" t="n">
        <f aca="false">1/8</f>
        <v>0.125</v>
      </c>
      <c r="K5" s="2" t="n">
        <f aca="false">1/9</f>
        <v>0.111111111111111</v>
      </c>
    </row>
    <row r="6" customFormat="false" ht="12.1" hidden="false" customHeight="false" outlineLevel="0" collapsed="false">
      <c r="A6" s="0" t="s">
        <v>13</v>
      </c>
      <c r="C6" s="0" t="n">
        <v>0</v>
      </c>
      <c r="D6" s="0" t="n">
        <v>1</v>
      </c>
      <c r="E6" s="0" t="n">
        <v>0</v>
      </c>
      <c r="F6" s="2" t="n">
        <f aca="false">1/2</f>
        <v>0.5</v>
      </c>
      <c r="H6" s="2" t="n">
        <f aca="false">1/4</f>
        <v>0.25</v>
      </c>
      <c r="J6" s="2" t="n">
        <f aca="false">1/8</f>
        <v>0.125</v>
      </c>
    </row>
    <row r="7" customFormat="false" ht="12.1" hidden="false" customHeight="false" outlineLevel="0" collapsed="false">
      <c r="A7" s="0" t="s">
        <v>14</v>
      </c>
      <c r="C7" s="0" t="n">
        <v>1</v>
      </c>
      <c r="D7" s="0" t="n">
        <v>0</v>
      </c>
      <c r="E7" s="2" t="n">
        <f aca="false">-1/9</f>
        <v>-0.111111111111111</v>
      </c>
      <c r="F7" s="0" t="n">
        <v>0</v>
      </c>
      <c r="G7" s="2" t="n">
        <f aca="false">1/25</f>
        <v>0.04</v>
      </c>
      <c r="I7" s="2" t="n">
        <f aca="false">-1/49</f>
        <v>-0.0204081632653061</v>
      </c>
      <c r="K7" s="2" t="n">
        <f aca="false">1/(9*9)</f>
        <v>0.0123456790123457</v>
      </c>
    </row>
    <row r="8" customFormat="false" ht="12.1" hidden="false" customHeight="false" outlineLevel="0" collapsed="false">
      <c r="A8" s="0" t="s">
        <v>15</v>
      </c>
      <c r="C8" s="0" t="n">
        <v>1</v>
      </c>
      <c r="D8" s="0" t="n">
        <v>0</v>
      </c>
      <c r="E8" s="2" t="n">
        <f aca="false">1/9</f>
        <v>0.111111111111111</v>
      </c>
      <c r="F8" s="0" t="n">
        <v>0</v>
      </c>
      <c r="G8" s="2" t="n">
        <f aca="false">-1/25</f>
        <v>-0.04</v>
      </c>
      <c r="H8" s="0" t="n">
        <v>0</v>
      </c>
      <c r="I8" s="2" t="n">
        <f aca="false">1/49</f>
        <v>0.0204081632653061</v>
      </c>
      <c r="J8" s="0" t="n">
        <v>0</v>
      </c>
      <c r="K8" s="2" t="n">
        <f aca="false">-1/(11*11)</f>
        <v>-0.00826446280991736</v>
      </c>
    </row>
    <row r="9" customFormat="false" ht="12.1" hidden="false" customHeight="false" outlineLevel="0" collapsed="false">
      <c r="A9" s="0" t="s">
        <v>16</v>
      </c>
      <c r="C9" s="0" t="n">
        <v>0</v>
      </c>
      <c r="D9" s="2" t="n">
        <f aca="false">2/(1*3)</f>
        <v>0.666666666666667</v>
      </c>
      <c r="E9" s="0" t="n">
        <v>0</v>
      </c>
      <c r="F9" s="2" t="n">
        <f aca="false">4/(3*5)</f>
        <v>0.266666666666667</v>
      </c>
      <c r="G9" s="0" t="n">
        <v>0</v>
      </c>
      <c r="H9" s="2" t="n">
        <f aca="false">6/(5*7)</f>
        <v>0.171428571428571</v>
      </c>
      <c r="I9" s="0" t="n">
        <v>0</v>
      </c>
      <c r="J9" s="2" t="n">
        <f aca="false">8/(7*9)</f>
        <v>0.126984126984127</v>
      </c>
      <c r="K9" s="0" t="n">
        <v>0</v>
      </c>
    </row>
    <row r="21" customFormat="false" ht="12.1" hidden="false" customHeight="false" outlineLevel="0" collapsed="false">
      <c r="A21" s="0" t="s">
        <v>17</v>
      </c>
    </row>
    <row r="23" customFormat="false" ht="12.1" hidden="false" customHeight="false" outlineLevel="0" collapsed="false">
      <c r="A23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1" zeroHeight="false" outlineLevelRow="0" outlineLevelCol="0"/>
  <sheetData>
    <row r="1" customFormat="false" ht="12.1" hidden="false" customHeight="false" outlineLevel="0" collapsed="false">
      <c r="A1" s="0" t="n">
        <v>0</v>
      </c>
      <c r="B1" s="2" t="n">
        <f aca="false">2*PI()*A1/300</f>
        <v>0</v>
      </c>
      <c r="C1" s="2" t="n">
        <f aca="false">graph!C$1*SIN($B1)</f>
        <v>0</v>
      </c>
      <c r="D1" s="2" t="n">
        <f aca="false">graph!D$1*SIN(2*$B1)</f>
        <v>0</v>
      </c>
      <c r="E1" s="2" t="n">
        <f aca="false">graph!E$1*SIN(3*$B1)</f>
        <v>0</v>
      </c>
      <c r="F1" s="2" t="n">
        <f aca="false">graph!F$1*SIN(4*$B1)</f>
        <v>0</v>
      </c>
      <c r="G1" s="2" t="n">
        <f aca="false">graph!G$1*SIN(5*$B1)</f>
        <v>0</v>
      </c>
      <c r="H1" s="2" t="n">
        <f aca="false">graph!H$1*SIN(6*$B1)</f>
        <v>0</v>
      </c>
      <c r="I1" s="2" t="n">
        <f aca="false">graph!I$1*SIN(7*$B1)</f>
        <v>0</v>
      </c>
      <c r="J1" s="2" t="n">
        <f aca="false">graph!J$1*SIN(8*$B1)</f>
        <v>0</v>
      </c>
      <c r="K1" s="2" t="n">
        <f aca="false">graph!K$1*SIN(9*$B1)</f>
        <v>0</v>
      </c>
      <c r="L1" s="2" t="n">
        <f aca="false">SUM(C1:K1)</f>
        <v>0</v>
      </c>
      <c r="M1" s="0" t="n">
        <v>0</v>
      </c>
      <c r="N1" s="2" t="n">
        <f aca="false">M1-L1</f>
        <v>0</v>
      </c>
    </row>
    <row r="2" customFormat="false" ht="12.1" hidden="false" customHeight="false" outlineLevel="0" collapsed="false">
      <c r="A2" s="2" t="n">
        <f aca="false">A1+1</f>
        <v>1</v>
      </c>
      <c r="B2" s="2" t="n">
        <f aca="false">2*PI()*A2/300</f>
        <v>0.020943951023932</v>
      </c>
      <c r="C2" s="2" t="n">
        <f aca="false">graph!C$1*SIN(B2)</f>
        <v>0.020942419883357</v>
      </c>
      <c r="D2" s="2" t="n">
        <f aca="false">graph!D$1*SIN(2*$B2)</f>
        <v>0</v>
      </c>
      <c r="E2" s="2" t="n">
        <f aca="false">graph!E$1*SIN(3*$B2)</f>
        <v>0.0209301731764378</v>
      </c>
      <c r="F2" s="2" t="n">
        <f aca="false">graph!F$1*SIN(4*$B2)</f>
        <v>0</v>
      </c>
      <c r="G2" s="2" t="n">
        <f aca="false">graph!G$1*SIN(5*$B2)</f>
        <v>0.0209056926535307</v>
      </c>
      <c r="H2" s="2" t="n">
        <f aca="false">graph!H$1*SIN(6*$B2)</f>
        <v>0</v>
      </c>
      <c r="I2" s="2" t="n">
        <f aca="false">graph!I$1*SIN(7*$B2)</f>
        <v>0.0208690040803445</v>
      </c>
      <c r="J2" s="2" t="n">
        <f aca="false">graph!J$1*SIN(8*$B2)</f>
        <v>0</v>
      </c>
      <c r="K2" s="2" t="n">
        <f aca="false">graph!K$1*SIN(9*$B2)</f>
        <v>0.0208201460650805</v>
      </c>
      <c r="L2" s="2" t="n">
        <f aca="false">SUM(C2:K2)</f>
        <v>0.10446743585875</v>
      </c>
      <c r="M2" s="2" t="n">
        <f aca="false">-graph!B4</f>
        <v>0.7854</v>
      </c>
      <c r="N2" s="2" t="n">
        <f aca="false">M2-L2</f>
        <v>0.68093256414125</v>
      </c>
    </row>
    <row r="3" customFormat="false" ht="12.1" hidden="false" customHeight="false" outlineLevel="0" collapsed="false">
      <c r="A3" s="2" t="n">
        <f aca="false">A2+1</f>
        <v>2</v>
      </c>
      <c r="B3" s="2" t="n">
        <f aca="false">2*PI()*A3/300</f>
        <v>0.0418879020478639</v>
      </c>
      <c r="C3" s="2" t="n">
        <f aca="false">graph!C$1*SIN(B3)</f>
        <v>0.0418756537291996</v>
      </c>
      <c r="D3" s="2" t="n">
        <f aca="false">graph!D$1*SIN(2*$B3)</f>
        <v>0</v>
      </c>
      <c r="E3" s="2" t="n">
        <f aca="false">graph!E$1*SIN(3*$B3)</f>
        <v>0.0417777445214347</v>
      </c>
      <c r="F3" s="2" t="n">
        <f aca="false">graph!F$1*SIN(4*$B3)</f>
        <v>0</v>
      </c>
      <c r="G3" s="2" t="n">
        <f aca="false">graph!G$1*SIN(5*$B3)</f>
        <v>0.0415823381635519</v>
      </c>
      <c r="H3" s="2" t="n">
        <f aca="false">graph!H$1*SIN(6*$B3)</f>
        <v>0</v>
      </c>
      <c r="I3" s="2" t="n">
        <f aca="false">graph!I$1*SIN(7*$B3)</f>
        <v>0.0412902567063531</v>
      </c>
      <c r="J3" s="2" t="n">
        <f aca="false">graph!J$1*SIN(8*$B3)</f>
        <v>0</v>
      </c>
      <c r="K3" s="2" t="n">
        <f aca="false">graph!K$1*SIN(9*$B3)</f>
        <v>0.0409027280760753</v>
      </c>
      <c r="L3" s="2" t="n">
        <f aca="false">SUM(C3:K3)</f>
        <v>0.207428721196615</v>
      </c>
      <c r="M3" s="2" t="n">
        <f aca="false">M2</f>
        <v>0.7854</v>
      </c>
      <c r="N3" s="2" t="n">
        <f aca="false">M3-L3</f>
        <v>0.577971278803385</v>
      </c>
    </row>
    <row r="4" customFormat="false" ht="12.1" hidden="false" customHeight="false" outlineLevel="0" collapsed="false">
      <c r="A4" s="2" t="n">
        <f aca="false">A3+1</f>
        <v>3</v>
      </c>
      <c r="B4" s="2" t="n">
        <f aca="false">2*PI()*A4/300</f>
        <v>0.0628318530717959</v>
      </c>
      <c r="C4" s="2" t="n">
        <f aca="false">graph!C$1*SIN(B4)</f>
        <v>0.0627905195293134</v>
      </c>
      <c r="D4" s="2" t="n">
        <f aca="false">graph!D$1*SIN(2*$B4)</f>
        <v>0</v>
      </c>
      <c r="E4" s="2" t="n">
        <f aca="false">graph!E$1*SIN(3*$B4)</f>
        <v>0.0624604381952415</v>
      </c>
      <c r="F4" s="2" t="n">
        <f aca="false">graph!F$1*SIN(4*$B4)</f>
        <v>0</v>
      </c>
      <c r="G4" s="2" t="n">
        <f aca="false">graph!G$1*SIN(5*$B4)</f>
        <v>0.0618033988749895</v>
      </c>
      <c r="H4" s="2" t="n">
        <f aca="false">graph!H$1*SIN(6*$B4)</f>
        <v>0</v>
      </c>
      <c r="I4" s="2" t="n">
        <f aca="false">graph!I$1*SIN(7*$B4)</f>
        <v>0.0608256130807247</v>
      </c>
      <c r="J4" s="2" t="n">
        <f aca="false">graph!J$1*SIN(8*$B4)</f>
        <v>0</v>
      </c>
      <c r="K4" s="2" t="n">
        <f aca="false">graph!K$1*SIN(9*$B4)</f>
        <v>0.0595363105532218</v>
      </c>
      <c r="L4" s="2" t="n">
        <f aca="false">SUM(C4:K4)</f>
        <v>0.307416280233491</v>
      </c>
      <c r="M4" s="2" t="n">
        <f aca="false">M3</f>
        <v>0.7854</v>
      </c>
      <c r="N4" s="2" t="n">
        <f aca="false">M4-L4</f>
        <v>0.477983719766509</v>
      </c>
    </row>
    <row r="5" customFormat="false" ht="12.1" hidden="false" customHeight="false" outlineLevel="0" collapsed="false">
      <c r="A5" s="2" t="n">
        <f aca="false">A4+1</f>
        <v>4</v>
      </c>
      <c r="B5" s="2" t="n">
        <f aca="false">2*PI()*A5/300</f>
        <v>0.0837758040957278</v>
      </c>
      <c r="C5" s="2" t="n">
        <f aca="false">graph!C$1*SIN(B5)</f>
        <v>0.0836778433323155</v>
      </c>
      <c r="D5" s="2" t="n">
        <f aca="false">graph!D$1*SIN(2*$B5)</f>
        <v>0</v>
      </c>
      <c r="E5" s="2" t="n">
        <f aca="false">graph!E$1*SIN(3*$B5)</f>
        <v>0.0828966290549516</v>
      </c>
      <c r="F5" s="2" t="n">
        <f aca="false">graph!F$1*SIN(4*$B5)</f>
        <v>0</v>
      </c>
      <c r="G5" s="2" t="n">
        <f aca="false">graph!G$1*SIN(5*$B5)</f>
        <v>0.08134732861516</v>
      </c>
      <c r="H5" s="2" t="n">
        <f aca="false">graph!H$1*SIN(6*$B5)</f>
        <v>0</v>
      </c>
      <c r="I5" s="2" t="n">
        <f aca="false">graph!I$1*SIN(7*$B5)</f>
        <v>0.079055935606192</v>
      </c>
      <c r="J5" s="2" t="n">
        <f aca="false">graph!J$1*SIN(8*$B5)</f>
        <v>0</v>
      </c>
      <c r="K5" s="2" t="n">
        <f aca="false">graph!K$1*SIN(9*$B5)</f>
        <v>0.0760607895476321</v>
      </c>
      <c r="L5" s="2" t="n">
        <f aca="false">SUM(C5:K5)</f>
        <v>0.403038526156251</v>
      </c>
      <c r="M5" s="2" t="n">
        <f aca="false">M4</f>
        <v>0.7854</v>
      </c>
      <c r="N5" s="2" t="n">
        <f aca="false">M5-L5</f>
        <v>0.382361473843749</v>
      </c>
    </row>
    <row r="6" customFormat="false" ht="12.1" hidden="false" customHeight="false" outlineLevel="0" collapsed="false">
      <c r="A6" s="2" t="n">
        <f aca="false">A5+1</f>
        <v>5</v>
      </c>
      <c r="B6" s="2" t="n">
        <f aca="false">2*PI()*A6/300</f>
        <v>0.10471975511966</v>
      </c>
      <c r="C6" s="2" t="n">
        <f aca="false">graph!C$1*SIN(B6)</f>
        <v>0.104528463267653</v>
      </c>
      <c r="D6" s="2" t="n">
        <f aca="false">graph!D$1*SIN(2*$B6)</f>
        <v>0</v>
      </c>
      <c r="E6" s="2" t="n">
        <f aca="false">graph!E$1*SIN(3*$B6)</f>
        <v>0.103005664791649</v>
      </c>
      <c r="F6" s="2" t="n">
        <f aca="false">graph!F$1*SIN(4*$B6)</f>
        <v>0</v>
      </c>
      <c r="G6" s="2" t="n">
        <f aca="false">graph!G$1*SIN(5*$B6)</f>
        <v>0.1</v>
      </c>
      <c r="H6" s="2" t="n">
        <f aca="false">graph!H$1*SIN(6*$B6)</f>
        <v>0</v>
      </c>
      <c r="I6" s="2" t="n">
        <f aca="false">graph!I$1*SIN(7*$B6)</f>
        <v>0.095590086622694</v>
      </c>
      <c r="J6" s="2" t="n">
        <f aca="false">graph!J$1*SIN(8*$B6)</f>
        <v>0</v>
      </c>
      <c r="K6" s="2" t="n">
        <f aca="false">graph!K$1*SIN(9*$B6)</f>
        <v>0.0898907771527719</v>
      </c>
      <c r="L6" s="2" t="n">
        <f aca="false">SUM(C6:K6)</f>
        <v>0.493014991834769</v>
      </c>
      <c r="M6" s="2" t="n">
        <f aca="false">M5</f>
        <v>0.7854</v>
      </c>
      <c r="N6" s="2" t="n">
        <f aca="false">M6-L6</f>
        <v>0.292385008165231</v>
      </c>
    </row>
    <row r="7" customFormat="false" ht="12.1" hidden="false" customHeight="false" outlineLevel="0" collapsed="false">
      <c r="A7" s="2" t="n">
        <f aca="false">A6+1</f>
        <v>6</v>
      </c>
      <c r="B7" s="2" t="n">
        <f aca="false">2*PI()*A7/300</f>
        <v>0.125663706143592</v>
      </c>
      <c r="C7" s="2" t="n">
        <f aca="false">graph!C$1*SIN(B7)</f>
        <v>0.125333233564304</v>
      </c>
      <c r="D7" s="2" t="n">
        <f aca="false">graph!D$1*SIN(2*$B7)</f>
        <v>0</v>
      </c>
      <c r="E7" s="2" t="n">
        <f aca="false">graph!E$1*SIN(3*$B7)</f>
        <v>0.122708184228226</v>
      </c>
      <c r="F7" s="2" t="n">
        <f aca="false">graph!F$1*SIN(4*$B7)</f>
        <v>0</v>
      </c>
      <c r="G7" s="2" t="n">
        <f aca="false">graph!G$1*SIN(5*$B7)</f>
        <v>0.117557050458495</v>
      </c>
      <c r="H7" s="2" t="n">
        <f aca="false">graph!H$1*SIN(6*$B7)</f>
        <v>0</v>
      </c>
      <c r="I7" s="2" t="n">
        <f aca="false">graph!I$1*SIN(7*$B7)</f>
        <v>0.110073320396541</v>
      </c>
      <c r="J7" s="2" t="n">
        <f aca="false">graph!J$1*SIN(8*$B7)</f>
        <v>0</v>
      </c>
      <c r="K7" s="2" t="n">
        <f aca="false">graph!K$1*SIN(9*$B7)</f>
        <v>0.100536339162891</v>
      </c>
      <c r="L7" s="2" t="n">
        <f aca="false">SUM(C7:K7)</f>
        <v>0.576208127810457</v>
      </c>
      <c r="M7" s="2" t="n">
        <f aca="false">M6</f>
        <v>0.7854</v>
      </c>
      <c r="N7" s="2" t="n">
        <f aca="false">M7-L7</f>
        <v>0.209191872189543</v>
      </c>
    </row>
    <row r="8" customFormat="false" ht="12.1" hidden="false" customHeight="false" outlineLevel="0" collapsed="false">
      <c r="A8" s="2" t="n">
        <f aca="false">A7+1</f>
        <v>7</v>
      </c>
      <c r="B8" s="2" t="n">
        <f aca="false">2*PI()*A8/300</f>
        <v>0.146607657167524</v>
      </c>
      <c r="C8" s="2" t="n">
        <f aca="false">graph!C$1*SIN(B8)</f>
        <v>0.146083028562412</v>
      </c>
      <c r="D8" s="2" t="n">
        <f aca="false">graph!D$1*SIN(2*$B8)</f>
        <v>0</v>
      </c>
      <c r="E8" s="2" t="n">
        <f aca="false">graph!E$1*SIN(3*$B8)</f>
        <v>0.141926430521691</v>
      </c>
      <c r="F8" s="2" t="n">
        <f aca="false">graph!F$1*SIN(4*$B8)</f>
        <v>0</v>
      </c>
      <c r="G8" s="2" t="n">
        <f aca="false">graph!G$1*SIN(5*$B8)</f>
        <v>0.133826121271772</v>
      </c>
      <c r="H8" s="2" t="n">
        <f aca="false">graph!H$1*SIN(6*$B8)</f>
        <v>0</v>
      </c>
      <c r="I8" s="2" t="n">
        <f aca="false">graph!I$1*SIN(7*$B8)</f>
        <v>0.122194894308644</v>
      </c>
      <c r="J8" s="2" t="n">
        <f aca="false">graph!J$1*SIN(8*$B8)</f>
        <v>0</v>
      </c>
      <c r="K8" s="2" t="n">
        <f aca="false">graph!K$1*SIN(9*$B8)</f>
        <v>0.107620351236515</v>
      </c>
      <c r="L8" s="2" t="n">
        <f aca="false">SUM(C8:K8)</f>
        <v>0.651650825901033</v>
      </c>
      <c r="M8" s="2" t="n">
        <f aca="false">M7</f>
        <v>0.7854</v>
      </c>
      <c r="N8" s="2" t="n">
        <f aca="false">M8-L8</f>
        <v>0.133749174098967</v>
      </c>
    </row>
    <row r="9" customFormat="false" ht="12.1" hidden="false" customHeight="false" outlineLevel="0" collapsed="false">
      <c r="A9" s="2" t="n">
        <f aca="false">A8+1</f>
        <v>8</v>
      </c>
      <c r="B9" s="2" t="n">
        <f aca="false">2*PI()*A9/300</f>
        <v>0.167551608191456</v>
      </c>
      <c r="C9" s="2" t="n">
        <f aca="false">graph!C$1*SIN(B9)</f>
        <v>0.166768746716102</v>
      </c>
      <c r="D9" s="2" t="n">
        <f aca="false">graph!D$1*SIN(2*$B9)</f>
        <v>0</v>
      </c>
      <c r="E9" s="2" t="n">
        <f aca="false">graph!E$1*SIN(3*$B9)</f>
        <v>0.160584558033905</v>
      </c>
      <c r="F9" s="2" t="n">
        <f aca="false">graph!F$1*SIN(4*$B9)</f>
        <v>0</v>
      </c>
      <c r="G9" s="2" t="n">
        <f aca="false">graph!G$1*SIN(5*$B9)</f>
        <v>0.148628965095479</v>
      </c>
      <c r="H9" s="2" t="n">
        <f aca="false">graph!H$1*SIN(6*$B9)</f>
        <v>0</v>
      </c>
      <c r="I9" s="2" t="n">
        <f aca="false">graph!I$1*SIN(7*$B9)</f>
        <v>0.131694735941214</v>
      </c>
      <c r="J9" s="2" t="n">
        <f aca="false">graph!J$1*SIN(8*$B9)</f>
        <v>0</v>
      </c>
      <c r="K9" s="2" t="n">
        <f aca="false">graph!K$1*SIN(9*$B9)</f>
        <v>0.110891858714252</v>
      </c>
      <c r="L9" s="2" t="n">
        <f aca="false">SUM(C9:K9)</f>
        <v>0.718568864500953</v>
      </c>
      <c r="M9" s="2" t="n">
        <f aca="false">M8</f>
        <v>0.7854</v>
      </c>
      <c r="N9" s="2" t="n">
        <f aca="false">M9-L9</f>
        <v>0.0668311354990471</v>
      </c>
    </row>
    <row r="10" customFormat="false" ht="12.1" hidden="false" customHeight="false" outlineLevel="0" collapsed="false">
      <c r="A10" s="2" t="n">
        <f aca="false">A9+1</f>
        <v>9</v>
      </c>
      <c r="B10" s="2" t="n">
        <f aca="false">2*PI()*A10/300</f>
        <v>0.188495559215388</v>
      </c>
      <c r="C10" s="2" t="n">
        <f aca="false">graph!C$1*SIN(B10)</f>
        <v>0.187381314585725</v>
      </c>
      <c r="D10" s="2" t="n">
        <f aca="false">graph!D$1*SIN(2*$B10)</f>
        <v>0</v>
      </c>
      <c r="E10" s="2" t="n">
        <f aca="false">graph!E$1*SIN(3*$B10)</f>
        <v>0.178608931659666</v>
      </c>
      <c r="F10" s="2" t="n">
        <f aca="false">graph!F$1*SIN(4*$B10)</f>
        <v>0</v>
      </c>
      <c r="G10" s="2" t="n">
        <f aca="false">graph!G$1*SIN(5*$B10)</f>
        <v>0.16180339887499</v>
      </c>
      <c r="H10" s="2" t="n">
        <f aca="false">graph!H$1*SIN(6*$B10)</f>
        <v>0</v>
      </c>
      <c r="I10" s="2" t="n">
        <f aca="false">graph!I$1*SIN(7*$B10)</f>
        <v>0.138369023018376</v>
      </c>
      <c r="J10" s="2" t="n">
        <f aca="false">graph!J$1*SIN(8*$B10)</f>
        <v>0</v>
      </c>
      <c r="K10" s="2" t="n">
        <f aca="false">graph!K$1*SIN(9*$B10)</f>
        <v>0.11023496681272</v>
      </c>
      <c r="L10" s="2" t="n">
        <f aca="false">SUM(C10:K10)</f>
        <v>0.776397634951475</v>
      </c>
      <c r="M10" s="2" t="n">
        <f aca="false">M9</f>
        <v>0.7854</v>
      </c>
      <c r="N10" s="2" t="n">
        <f aca="false">M10-L10</f>
        <v>0.0090023650485247</v>
      </c>
    </row>
    <row r="11" customFormat="false" ht="12.1" hidden="false" customHeight="false" outlineLevel="0" collapsed="false">
      <c r="A11" s="2" t="n">
        <f aca="false">A10+1</f>
        <v>10</v>
      </c>
      <c r="B11" s="2" t="n">
        <f aca="false">2*PI()*A11/300</f>
        <v>0.20943951023932</v>
      </c>
      <c r="C11" s="2" t="n">
        <f aca="false">graph!C$1*SIN(B11)</f>
        <v>0.207911690817759</v>
      </c>
      <c r="D11" s="2" t="n">
        <f aca="false">graph!D$1*SIN(2*$B11)</f>
        <v>0</v>
      </c>
      <c r="E11" s="2" t="n">
        <f aca="false">graph!E$1*SIN(3*$B11)</f>
        <v>0.195928417430824</v>
      </c>
      <c r="F11" s="2" t="n">
        <f aca="false">graph!F$1*SIN(4*$B11)</f>
        <v>0</v>
      </c>
      <c r="G11" s="2" t="n">
        <f aca="false">graph!G$1*SIN(5*$B11)</f>
        <v>0.173205080756888</v>
      </c>
      <c r="H11" s="2" t="n">
        <f aca="false">graph!H$1*SIN(6*$B11)</f>
        <v>0</v>
      </c>
      <c r="I11" s="2" t="n">
        <f aca="false">graph!I$1*SIN(7*$B11)</f>
        <v>0.142074556481182</v>
      </c>
      <c r="J11" s="2" t="n">
        <f aca="false">graph!J$1*SIN(8*$B11)</f>
        <v>0</v>
      </c>
      <c r="K11" s="2" t="n">
        <f aca="false">graph!K$1*SIN(9*$B11)</f>
        <v>0.105672946255017</v>
      </c>
      <c r="L11" s="2" t="n">
        <f aca="false">SUM(C11:K11)</f>
        <v>0.82479269174167</v>
      </c>
      <c r="M11" s="2" t="n">
        <f aca="false">M10</f>
        <v>0.7854</v>
      </c>
      <c r="N11" s="2" t="n">
        <f aca="false">M11-L11</f>
        <v>-0.0393926917416704</v>
      </c>
    </row>
    <row r="12" customFormat="false" ht="12.1" hidden="false" customHeight="false" outlineLevel="0" collapsed="false">
      <c r="A12" s="2" t="n">
        <f aca="false">A11+1</f>
        <v>11</v>
      </c>
      <c r="B12" s="2" t="n">
        <f aca="false">2*PI()*A12/300</f>
        <v>0.230383461263251</v>
      </c>
      <c r="C12" s="2" t="n">
        <f aca="false">graph!C$1*SIN(B12)</f>
        <v>0.228350870110656</v>
      </c>
      <c r="D12" s="2" t="n">
        <f aca="false">graph!D$1*SIN(2*$B12)</f>
        <v>0</v>
      </c>
      <c r="E12" s="2" t="n">
        <f aca="false">graph!E$1*SIN(3*$B12)</f>
        <v>0.212474663249563</v>
      </c>
      <c r="F12" s="2" t="n">
        <f aca="false">graph!F$1*SIN(4*$B12)</f>
        <v>0</v>
      </c>
      <c r="G12" s="2" t="n">
        <f aca="false">graph!G$1*SIN(5*$B12)</f>
        <v>0.18270909152852</v>
      </c>
      <c r="H12" s="2" t="n">
        <f aca="false">graph!H$1*SIN(6*$B12)</f>
        <v>0</v>
      </c>
      <c r="I12" s="2" t="n">
        <f aca="false">graph!I$1*SIN(7*$B12)</f>
        <v>0.142731832871265</v>
      </c>
      <c r="J12" s="2" t="n">
        <f aca="false">graph!J$1*SIN(8*$B12)</f>
        <v>0</v>
      </c>
      <c r="K12" s="2" t="n">
        <f aca="false">graph!K$1*SIN(9*$B12)</f>
        <v>0.0973674088937626</v>
      </c>
      <c r="L12" s="2" t="n">
        <f aca="false">SUM(C12:K12)</f>
        <v>0.863633866653767</v>
      </c>
      <c r="M12" s="2" t="n">
        <f aca="false">M11</f>
        <v>0.7854</v>
      </c>
      <c r="N12" s="2" t="n">
        <f aca="false">M12-L12</f>
        <v>-0.0782338666537672</v>
      </c>
    </row>
    <row r="13" customFormat="false" ht="12.1" hidden="false" customHeight="false" outlineLevel="0" collapsed="false">
      <c r="A13" s="2" t="n">
        <f aca="false">A12+1</f>
        <v>12</v>
      </c>
      <c r="B13" s="2" t="n">
        <f aca="false">2*PI()*A13/300</f>
        <v>0.251327412287183</v>
      </c>
      <c r="C13" s="2" t="n">
        <f aca="false">graph!C$1*SIN(B13)</f>
        <v>0.248689887164855</v>
      </c>
      <c r="D13" s="2" t="n">
        <f aca="false">graph!D$1*SIN(2*$B13)</f>
        <v>0</v>
      </c>
      <c r="E13" s="2" t="n">
        <f aca="false">graph!E$1*SIN(3*$B13)</f>
        <v>0.228182368642896</v>
      </c>
      <c r="F13" s="2" t="n">
        <f aca="false">graph!F$1*SIN(4*$B13)</f>
        <v>0</v>
      </c>
      <c r="G13" s="2" t="n">
        <f aca="false">graph!G$1*SIN(5*$B13)</f>
        <v>0.190211303259031</v>
      </c>
      <c r="H13" s="2" t="n">
        <f aca="false">graph!H$1*SIN(6*$B13)</f>
        <v>0</v>
      </c>
      <c r="I13" s="2" t="n">
        <f aca="false">graph!I$1*SIN(7*$B13)</f>
        <v>0.140326750104098</v>
      </c>
      <c r="J13" s="2" t="n">
        <f aca="false">graph!J$1*SIN(8*$B13)</f>
        <v>0</v>
      </c>
      <c r="K13" s="2" t="n">
        <f aca="false">graph!K$1*SIN(9*$B13)</f>
        <v>0.0856125825306432</v>
      </c>
      <c r="L13" s="2" t="n">
        <f aca="false">SUM(C13:K13)</f>
        <v>0.893022891701523</v>
      </c>
      <c r="M13" s="2" t="n">
        <f aca="false">M12</f>
        <v>0.7854</v>
      </c>
      <c r="N13" s="2" t="n">
        <f aca="false">M13-L13</f>
        <v>-0.107622891701523</v>
      </c>
    </row>
    <row r="14" customFormat="false" ht="12.1" hidden="false" customHeight="false" outlineLevel="0" collapsed="false">
      <c r="A14" s="2" t="n">
        <f aca="false">A13+1</f>
        <v>13</v>
      </c>
      <c r="B14" s="2" t="n">
        <f aca="false">2*PI()*A14/300</f>
        <v>0.272271363311115</v>
      </c>
      <c r="C14" s="2" t="n">
        <f aca="false">graph!C$1*SIN(B14)</f>
        <v>0.268919820615266</v>
      </c>
      <c r="D14" s="2" t="n">
        <f aca="false">graph!D$1*SIN(2*$B14)</f>
        <v>0</v>
      </c>
      <c r="E14" s="2" t="n">
        <f aca="false">graph!E$1*SIN(3*$B14)</f>
        <v>0.242989542473804</v>
      </c>
      <c r="F14" s="2" t="n">
        <f aca="false">graph!F$1*SIN(4*$B14)</f>
        <v>0</v>
      </c>
      <c r="G14" s="2" t="n">
        <f aca="false">graph!G$1*SIN(5*$B14)</f>
        <v>0.195629520146761</v>
      </c>
      <c r="H14" s="2" t="n">
        <f aca="false">graph!H$1*SIN(6*$B14)</f>
        <v>0</v>
      </c>
      <c r="I14" s="2" t="n">
        <f aca="false">graph!I$1*SIN(7*$B14)</f>
        <v>0.134910910033926</v>
      </c>
      <c r="J14" s="2" t="n">
        <f aca="false">graph!J$1*SIN(8*$B14)</f>
        <v>0</v>
      </c>
      <c r="K14" s="2" t="n">
        <f aca="false">graph!K$1*SIN(9*$B14)</f>
        <v>0.0708248877498544</v>
      </c>
      <c r="L14" s="2" t="n">
        <f aca="false">SUM(C14:K14)</f>
        <v>0.913274681019611</v>
      </c>
      <c r="M14" s="2" t="n">
        <f aca="false">M13</f>
        <v>0.7854</v>
      </c>
      <c r="N14" s="2" t="n">
        <f aca="false">M14-L14</f>
        <v>-0.127874681019611</v>
      </c>
    </row>
    <row r="15" customFormat="false" ht="12.1" hidden="false" customHeight="false" outlineLevel="0" collapsed="false">
      <c r="A15" s="2" t="n">
        <f aca="false">A14+1</f>
        <v>14</v>
      </c>
      <c r="B15" s="2" t="n">
        <f aca="false">2*PI()*A15/300</f>
        <v>0.293215314335047</v>
      </c>
      <c r="C15" s="2" t="n">
        <f aca="false">graph!C$1*SIN(B15)</f>
        <v>0.289031796944472</v>
      </c>
      <c r="D15" s="2" t="n">
        <f aca="false">graph!D$1*SIN(2*$B15)</f>
        <v>0</v>
      </c>
      <c r="E15" s="2" t="n">
        <f aca="false">graph!E$1*SIN(3*$B15)</f>
        <v>0.25683774759193</v>
      </c>
      <c r="F15" s="2" t="n">
        <f aca="false">graph!F$1*SIN(4*$B15)</f>
        <v>0</v>
      </c>
      <c r="G15" s="2" t="n">
        <f aca="false">graph!G$1*SIN(5*$B15)</f>
        <v>0.198904379073655</v>
      </c>
      <c r="H15" s="2" t="n">
        <f aca="false">graph!H$1*SIN(6*$B15)</f>
        <v>0</v>
      </c>
      <c r="I15" s="2" t="n">
        <f aca="false">graph!I$1*SIN(7*$B15)</f>
        <v>0.126600511318745</v>
      </c>
      <c r="J15" s="2" t="n">
        <f aca="false">graph!J$1*SIN(8*$B15)</f>
        <v>0</v>
      </c>
      <c r="K15" s="2" t="n">
        <f aca="false">graph!K$1*SIN(9*$B15)</f>
        <v>0.0535281860113017</v>
      </c>
      <c r="L15" s="2" t="n">
        <f aca="false">SUM(C15:K15)</f>
        <v>0.924902620940103</v>
      </c>
      <c r="M15" s="2" t="n">
        <f aca="false">M14</f>
        <v>0.7854</v>
      </c>
      <c r="N15" s="2" t="n">
        <f aca="false">M15-L15</f>
        <v>-0.139502620940103</v>
      </c>
    </row>
    <row r="16" customFormat="false" ht="12.1" hidden="false" customHeight="false" outlineLevel="0" collapsed="false">
      <c r="A16" s="2" t="n">
        <f aca="false">A15+1</f>
        <v>15</v>
      </c>
      <c r="B16" s="2" t="n">
        <f aca="false">2*PI()*A16/300</f>
        <v>0.314159265358979</v>
      </c>
      <c r="C16" s="2" t="n">
        <f aca="false">graph!C$1*SIN(B16)</f>
        <v>0.309016994374947</v>
      </c>
      <c r="D16" s="2" t="n">
        <f aca="false">graph!D$1*SIN(2*$B16)</f>
        <v>0</v>
      </c>
      <c r="E16" s="2" t="n">
        <f aca="false">graph!E$1*SIN(3*$B16)</f>
        <v>0.269672331458316</v>
      </c>
      <c r="F16" s="2" t="n">
        <f aca="false">graph!F$1*SIN(4*$B16)</f>
        <v>0</v>
      </c>
      <c r="G16" s="2" t="n">
        <f aca="false">graph!G$1*SIN(5*$B16)</f>
        <v>0.2</v>
      </c>
      <c r="H16" s="2" t="n">
        <f aca="false">graph!H$1*SIN(6*$B16)</f>
        <v>0</v>
      </c>
      <c r="I16" s="2" t="n">
        <f aca="false">graph!I$1*SIN(7*$B16)</f>
        <v>0.115573856339278</v>
      </c>
      <c r="J16" s="2" t="n">
        <f aca="false">graph!J$1*SIN(8*$B16)</f>
        <v>0</v>
      </c>
      <c r="K16" s="2" t="n">
        <f aca="false">graph!K$1*SIN(9*$B16)</f>
        <v>0.0343352215972164</v>
      </c>
      <c r="L16" s="2" t="n">
        <f aca="false">SUM(C16:K16)</f>
        <v>0.928598403769758</v>
      </c>
      <c r="M16" s="2" t="n">
        <f aca="false">M15</f>
        <v>0.7854</v>
      </c>
      <c r="N16" s="2" t="n">
        <f aca="false">M16-L16</f>
        <v>-0.143198403769758</v>
      </c>
    </row>
    <row r="17" customFormat="false" ht="12.1" hidden="false" customHeight="false" outlineLevel="0" collapsed="false">
      <c r="A17" s="2" t="n">
        <f aca="false">A16+1</f>
        <v>16</v>
      </c>
      <c r="B17" s="2" t="n">
        <f aca="false">2*PI()*A17/300</f>
        <v>0.335103216382911</v>
      </c>
      <c r="C17" s="2" t="n">
        <f aca="false">graph!C$1*SIN(B17)</f>
        <v>0.328866646738583</v>
      </c>
      <c r="D17" s="2" t="n">
        <f aca="false">graph!D$1*SIN(2*$B17)</f>
        <v>0</v>
      </c>
      <c r="E17" s="2" t="n">
        <f aca="false">graph!E$1*SIN(3*$B17)</f>
        <v>0.281442641834005</v>
      </c>
      <c r="F17" s="2" t="n">
        <f aca="false">graph!F$1*SIN(4*$B17)</f>
        <v>0</v>
      </c>
      <c r="G17" s="2" t="n">
        <f aca="false">graph!G$1*SIN(5*$B17)</f>
        <v>0.198904379073655</v>
      </c>
      <c r="H17" s="2" t="n">
        <f aca="false">graph!H$1*SIN(6*$B17)</f>
        <v>0</v>
      </c>
      <c r="I17" s="2" t="n">
        <f aca="false">graph!I$1*SIN(7*$B17)</f>
        <v>0.102067525661829</v>
      </c>
      <c r="J17" s="2" t="n">
        <f aca="false">graph!J$1*SIN(8*$B17)</f>
        <v>0</v>
      </c>
      <c r="K17" s="2" t="n">
        <f aca="false">graph!K$1*SIN(9*$B17)</f>
        <v>0.0139259148404783</v>
      </c>
      <c r="L17" s="2" t="n">
        <f aca="false">SUM(C17:K17)</f>
        <v>0.92520710814855</v>
      </c>
      <c r="M17" s="2" t="n">
        <f aca="false">M16</f>
        <v>0.7854</v>
      </c>
      <c r="N17" s="2" t="n">
        <f aca="false">M17-L17</f>
        <v>-0.13980710814855</v>
      </c>
    </row>
    <row r="18" customFormat="false" ht="12.1" hidden="false" customHeight="false" outlineLevel="0" collapsed="false">
      <c r="A18" s="2" t="n">
        <f aca="false">A17+1</f>
        <v>17</v>
      </c>
      <c r="B18" s="2" t="n">
        <f aca="false">2*PI()*A18/300</f>
        <v>0.356047167406843</v>
      </c>
      <c r="C18" s="2" t="n">
        <f aca="false">graph!C$1*SIN(B18)</f>
        <v>0.348572047321815</v>
      </c>
      <c r="D18" s="2" t="n">
        <f aca="false">graph!D$1*SIN(2*$B18)</f>
        <v>0</v>
      </c>
      <c r="E18" s="2" t="n">
        <f aca="false">graph!E$1*SIN(3*$B18)</f>
        <v>0.292102226681288</v>
      </c>
      <c r="F18" s="2" t="n">
        <f aca="false">graph!F$1*SIN(4*$B18)</f>
        <v>0</v>
      </c>
      <c r="G18" s="2" t="n">
        <f aca="false">graph!G$1*SIN(5*$B18)</f>
        <v>0.195629520146761</v>
      </c>
      <c r="H18" s="2" t="n">
        <f aca="false">graph!H$1*SIN(6*$B18)</f>
        <v>0</v>
      </c>
      <c r="I18" s="2" t="n">
        <f aca="false">graph!I$1*SIN(7*$B18)</f>
        <v>0.0863713021231964</v>
      </c>
      <c r="J18" s="2" t="n">
        <f aca="false">graph!J$1*SIN(8*$B18)</f>
        <v>0</v>
      </c>
      <c r="K18" s="2" t="n">
        <f aca="false">graph!K$1*SIN(9*$B18)</f>
        <v>-0.00697672439214593</v>
      </c>
      <c r="L18" s="2" t="n">
        <f aca="false">SUM(C18:K18)</f>
        <v>0.915698371880915</v>
      </c>
      <c r="M18" s="2" t="n">
        <f aca="false">M17</f>
        <v>0.7854</v>
      </c>
      <c r="N18" s="2" t="n">
        <f aca="false">M18-L18</f>
        <v>-0.130298371880915</v>
      </c>
    </row>
    <row r="19" customFormat="false" ht="12.1" hidden="false" customHeight="false" outlineLevel="0" collapsed="false">
      <c r="A19" s="2" t="n">
        <f aca="false">A18+1</f>
        <v>18</v>
      </c>
      <c r="B19" s="2" t="n">
        <f aca="false">2*PI()*A19/300</f>
        <v>0.376991118430775</v>
      </c>
      <c r="C19" s="2" t="n">
        <f aca="false">graph!C$1*SIN(B19)</f>
        <v>0.368124552684678</v>
      </c>
      <c r="D19" s="2" t="n">
        <f aca="false">graph!D$1*SIN(2*$B19)</f>
        <v>0</v>
      </c>
      <c r="E19" s="2" t="n">
        <f aca="false">graph!E$1*SIN(3*$B19)</f>
        <v>0.301609017488673</v>
      </c>
      <c r="F19" s="2" t="n">
        <f aca="false">graph!F$1*SIN(4*$B19)</f>
        <v>0</v>
      </c>
      <c r="G19" s="2" t="n">
        <f aca="false">graph!G$1*SIN(5*$B19)</f>
        <v>0.190211303259031</v>
      </c>
      <c r="H19" s="2" t="n">
        <f aca="false">graph!H$1*SIN(6*$B19)</f>
        <v>0</v>
      </c>
      <c r="I19" s="2" t="n">
        <f aca="false">graph!I$1*SIN(7*$B19)</f>
        <v>0.0688219534431022</v>
      </c>
      <c r="J19" s="2" t="n">
        <f aca="false">graph!J$1*SIN(8*$B19)</f>
        <v>0</v>
      </c>
      <c r="K19" s="2" t="n">
        <f aca="false">graph!K$1*SIN(9*$B19)</f>
        <v>-0.0276322096849838</v>
      </c>
      <c r="L19" s="2" t="n">
        <f aca="false">SUM(C19:K19)</f>
        <v>0.9011346171905</v>
      </c>
      <c r="M19" s="2" t="n">
        <f aca="false">M18</f>
        <v>0.7854</v>
      </c>
      <c r="N19" s="2" t="n">
        <f aca="false">M19-L19</f>
        <v>-0.1157346171905</v>
      </c>
    </row>
    <row r="20" customFormat="false" ht="12.1" hidden="false" customHeight="false" outlineLevel="0" collapsed="false">
      <c r="A20" s="2" t="n">
        <f aca="false">A19+1</f>
        <v>19</v>
      </c>
      <c r="B20" s="2" t="n">
        <f aca="false">2*PI()*A20/300</f>
        <v>0.397935069454707</v>
      </c>
      <c r="C20" s="2" t="n">
        <f aca="false">graph!C$1*SIN(B20)</f>
        <v>0.387515586452103</v>
      </c>
      <c r="D20" s="2" t="n">
        <f aca="false">graph!D$1*SIN(2*$B20)</f>
        <v>0</v>
      </c>
      <c r="E20" s="2" t="n">
        <f aca="false">graph!E$1*SIN(3*$B20)</f>
        <v>0.309925495296084</v>
      </c>
      <c r="F20" s="2" t="n">
        <f aca="false">graph!F$1*SIN(4*$B20)</f>
        <v>0</v>
      </c>
      <c r="G20" s="2" t="n">
        <f aca="false">graph!G$1*SIN(5*$B20)</f>
        <v>0.18270909152852</v>
      </c>
      <c r="H20" s="2" t="n">
        <f aca="false">graph!H$1*SIN(6*$B20)</f>
        <v>0</v>
      </c>
      <c r="I20" s="2" t="n">
        <f aca="false">graph!I$1*SIN(7*$B20)</f>
        <v>0.0497960067602594</v>
      </c>
      <c r="J20" s="2" t="n">
        <f aca="false">graph!J$1*SIN(8*$B20)</f>
        <v>-0</v>
      </c>
      <c r="K20" s="2" t="n">
        <f aca="false">graph!K$1*SIN(9*$B20)</f>
        <v>-0.0473088101738969</v>
      </c>
      <c r="L20" s="2" t="n">
        <f aca="false">SUM(C20:K20)</f>
        <v>0.882637369863069</v>
      </c>
      <c r="M20" s="2" t="n">
        <f aca="false">M19</f>
        <v>0.7854</v>
      </c>
      <c r="N20" s="2" t="n">
        <f aca="false">M20-L20</f>
        <v>-0.0972373698630694</v>
      </c>
    </row>
    <row r="21" customFormat="false" ht="12.1" hidden="false" customHeight="false" outlineLevel="0" collapsed="false">
      <c r="A21" s="2" t="n">
        <f aca="false">A20+1</f>
        <v>20</v>
      </c>
      <c r="B21" s="2" t="n">
        <f aca="false">2*PI()*A21/300</f>
        <v>0.418879020478639</v>
      </c>
      <c r="C21" s="2" t="n">
        <f aca="false">graph!C$1*SIN(B21)</f>
        <v>0.4067366430758</v>
      </c>
      <c r="D21" s="2" t="n">
        <f aca="false">graph!D$1*SIN(2*$B21)</f>
        <v>0</v>
      </c>
      <c r="E21" s="2" t="n">
        <f aca="false">graph!E$1*SIN(3*$B21)</f>
        <v>0.317018838765051</v>
      </c>
      <c r="F21" s="2" t="n">
        <f aca="false">graph!F$1*SIN(4*$B21)</f>
        <v>0</v>
      </c>
      <c r="G21" s="2" t="n">
        <f aca="false">graph!G$1*SIN(5*$B21)</f>
        <v>0.173205080756888</v>
      </c>
      <c r="H21" s="2" t="n">
        <f aca="false">graph!H$1*SIN(6*$B21)</f>
        <v>0</v>
      </c>
      <c r="I21" s="2" t="n">
        <f aca="false">graph!I$1*SIN(7*$B21)</f>
        <v>0.0297016701168228</v>
      </c>
      <c r="J21" s="2" t="n">
        <f aca="false">graph!J$1*SIN(8*$B21)</f>
        <v>-0</v>
      </c>
      <c r="K21" s="2" t="n">
        <f aca="false">graph!K$1*SIN(9*$B21)</f>
        <v>-0.0653094724769414</v>
      </c>
      <c r="L21" s="2" t="n">
        <f aca="false">SUM(C21:K21)</f>
        <v>0.86135276023762</v>
      </c>
      <c r="M21" s="2" t="n">
        <f aca="false">M20</f>
        <v>0.7854</v>
      </c>
      <c r="N21" s="2" t="n">
        <f aca="false">M21-L21</f>
        <v>-0.0759527602376204</v>
      </c>
    </row>
    <row r="22" customFormat="false" ht="12.1" hidden="false" customHeight="false" outlineLevel="0" collapsed="false">
      <c r="A22" s="2" t="n">
        <f aca="false">A21+1</f>
        <v>21</v>
      </c>
      <c r="B22" s="2" t="n">
        <f aca="false">2*PI()*A22/300</f>
        <v>0.439822971502571</v>
      </c>
      <c r="C22" s="2" t="n">
        <f aca="false">graph!C$1*SIN(B22)</f>
        <v>0.425779291565073</v>
      </c>
      <c r="D22" s="2" t="n">
        <f aca="false">graph!D$1*SIN(2*$B22)</f>
        <v>0</v>
      </c>
      <c r="E22" s="2" t="n">
        <f aca="false">graph!E$1*SIN(3*$B22)</f>
        <v>0.322861053709544</v>
      </c>
      <c r="F22" s="2" t="n">
        <f aca="false">graph!F$1*SIN(4*$B22)</f>
        <v>0</v>
      </c>
      <c r="G22" s="2" t="n">
        <f aca="false">graph!G$1*SIN(5*$B22)</f>
        <v>0.16180339887499</v>
      </c>
      <c r="H22" s="2" t="n">
        <f aca="false">graph!H$1*SIN(6*$B22)</f>
        <v>0</v>
      </c>
      <c r="I22" s="2" t="n">
        <f aca="false">graph!I$1*SIN(7*$B22)</f>
        <v>0.00897007421847337</v>
      </c>
      <c r="J22" s="2" t="n">
        <f aca="false">graph!J$1*SIN(8*$B22)</f>
        <v>-0</v>
      </c>
      <c r="K22" s="2" t="n">
        <f aca="false">graph!K$1*SIN(9*$B22)</f>
        <v>-0.0809965141579346</v>
      </c>
      <c r="L22" s="2" t="n">
        <f aca="false">SUM(C22:K22)</f>
        <v>0.838417304210145</v>
      </c>
      <c r="M22" s="2" t="n">
        <f aca="false">M21</f>
        <v>0.7854</v>
      </c>
      <c r="N22" s="2" t="n">
        <f aca="false">M22-L22</f>
        <v>-0.0530173042101446</v>
      </c>
    </row>
    <row r="23" customFormat="false" ht="12.1" hidden="false" customHeight="false" outlineLevel="0" collapsed="false">
      <c r="A23" s="2" t="n">
        <f aca="false">A22+1</f>
        <v>22</v>
      </c>
      <c r="B23" s="2" t="n">
        <f aca="false">2*PI()*A23/300</f>
        <v>0.460766922526503</v>
      </c>
      <c r="C23" s="2" t="n">
        <f aca="false">graph!C$1*SIN(B23)</f>
        <v>0.444635179184927</v>
      </c>
      <c r="D23" s="2" t="n">
        <f aca="false">graph!D$1*SIN(2*$B23)</f>
        <v>0</v>
      </c>
      <c r="E23" s="2" t="n">
        <f aca="false">graph!E$1*SIN(3*$B23)</f>
        <v>0.32742908357623</v>
      </c>
      <c r="F23" s="2" t="n">
        <f aca="false">graph!F$1*SIN(4*$B23)</f>
        <v>0</v>
      </c>
      <c r="G23" s="2" t="n">
        <f aca="false">graph!G$1*SIN(5*$B23)</f>
        <v>0.148628965095479</v>
      </c>
      <c r="H23" s="2" t="n">
        <f aca="false">graph!H$1*SIN(6*$B23)</f>
        <v>0</v>
      </c>
      <c r="I23" s="2" t="n">
        <f aca="false">graph!I$1*SIN(7*$B23)</f>
        <v>-0.0119539776189021</v>
      </c>
      <c r="J23" s="2" t="n">
        <f aca="false">graph!J$1*SIN(8*$B23)</f>
        <v>-0</v>
      </c>
      <c r="K23" s="2" t="n">
        <f aca="false">graph!K$1*SIN(9*$B23)</f>
        <v>-0.0938142139446683</v>
      </c>
      <c r="L23" s="2" t="n">
        <f aca="false">SUM(C23:K23)</f>
        <v>0.814925036293065</v>
      </c>
      <c r="M23" s="2" t="n">
        <f aca="false">M22</f>
        <v>0.7854</v>
      </c>
      <c r="N23" s="2" t="n">
        <f aca="false">M23-L23</f>
        <v>-0.0295250362930654</v>
      </c>
    </row>
    <row r="24" customFormat="false" ht="12.1" hidden="false" customHeight="false" outlineLevel="0" collapsed="false">
      <c r="A24" s="2" t="n">
        <f aca="false">A23+1</f>
        <v>23</v>
      </c>
      <c r="B24" s="2" t="n">
        <f aca="false">2*PI()*A24/300</f>
        <v>0.481710873550435</v>
      </c>
      <c r="C24" s="2" t="n">
        <f aca="false">graph!C$1*SIN(B24)</f>
        <v>0.463296035119862</v>
      </c>
      <c r="D24" s="2" t="n">
        <f aca="false">graph!D$1*SIN(2*$B24)</f>
        <v>0</v>
      </c>
      <c r="E24" s="2" t="n">
        <f aca="false">graph!E$1*SIN(3*$B24)</f>
        <v>0.330704900438159</v>
      </c>
      <c r="F24" s="2" t="n">
        <f aca="false">graph!F$1*SIN(4*$B24)</f>
        <v>0</v>
      </c>
      <c r="G24" s="2" t="n">
        <f aca="false">graph!G$1*SIN(5*$B24)</f>
        <v>0.133826121271772</v>
      </c>
      <c r="H24" s="2" t="n">
        <f aca="false">graph!H$1*SIN(6*$B24)</f>
        <v>0</v>
      </c>
      <c r="I24" s="2" t="n">
        <f aca="false">graph!I$1*SIN(7*$B24)</f>
        <v>-0.0326215528729508</v>
      </c>
      <c r="J24" s="2" t="n">
        <f aca="false">graph!J$1*SIN(8*$B24)</f>
        <v>-0</v>
      </c>
      <c r="K24" s="2" t="n">
        <f aca="false">graph!K$1*SIN(9*$B24)</f>
        <v>-0.103308498432028</v>
      </c>
      <c r="L24" s="2" t="n">
        <f aca="false">SUM(C24:K24)</f>
        <v>0.791897005524814</v>
      </c>
      <c r="M24" s="2" t="n">
        <f aca="false">M23</f>
        <v>0.7854</v>
      </c>
      <c r="N24" s="2" t="n">
        <f aca="false">M24-L24</f>
        <v>-0.00649700552481392</v>
      </c>
    </row>
    <row r="25" customFormat="false" ht="12.1" hidden="false" customHeight="false" outlineLevel="0" collapsed="false">
      <c r="A25" s="2" t="n">
        <f aca="false">A24+1</f>
        <v>24</v>
      </c>
      <c r="B25" s="2" t="n">
        <f aca="false">2*PI()*A25/300</f>
        <v>0.502654824574367</v>
      </c>
      <c r="C25" s="2" t="n">
        <f aca="false">graph!C$1*SIN(B25)</f>
        <v>0.481753674101715</v>
      </c>
      <c r="D25" s="2" t="n">
        <f aca="false">graph!D$1*SIN(2*$B25)</f>
        <v>0</v>
      </c>
      <c r="E25" s="2" t="n">
        <f aca="false">graph!E$1*SIN(3*$B25)</f>
        <v>0.332675576142757</v>
      </c>
      <c r="F25" s="2" t="n">
        <f aca="false">graph!F$1*SIN(4*$B25)</f>
        <v>0</v>
      </c>
      <c r="G25" s="2" t="n">
        <f aca="false">graph!G$1*SIN(5*$B25)</f>
        <v>0.117557050458495</v>
      </c>
      <c r="H25" s="2" t="n">
        <f aca="false">graph!H$1*SIN(6*$B25)</f>
        <v>0</v>
      </c>
      <c r="I25" s="2" t="n">
        <f aca="false">graph!I$1*SIN(7*$B25)</f>
        <v>-0.0525892218120969</v>
      </c>
      <c r="J25" s="2" t="n">
        <f aca="false">graph!J$1*SIN(8*$B25)</f>
        <v>-0</v>
      </c>
      <c r="K25" s="2" t="n">
        <f aca="false">graph!K$1*SIN(9*$B25)</f>
        <v>-0.109143027858743</v>
      </c>
      <c r="L25" s="2" t="n">
        <f aca="false">SUM(C25:K25)</f>
        <v>0.770254051032127</v>
      </c>
      <c r="M25" s="2" t="n">
        <f aca="false">M24</f>
        <v>0.7854</v>
      </c>
      <c r="N25" s="2" t="n">
        <f aca="false">M25-L25</f>
        <v>0.0151459489678729</v>
      </c>
    </row>
    <row r="26" customFormat="false" ht="12.1" hidden="false" customHeight="false" outlineLevel="0" collapsed="false">
      <c r="A26" s="2" t="n">
        <f aca="false">A25+1</f>
        <v>25</v>
      </c>
      <c r="B26" s="2" t="n">
        <f aca="false">2*PI()*A26/300</f>
        <v>0.523598775598299</v>
      </c>
      <c r="C26" s="2" t="n">
        <f aca="false">graph!C$1*SIN(B26)</f>
        <v>0.5</v>
      </c>
      <c r="D26" s="2" t="n">
        <f aca="false">graph!D$1*SIN(2*$B26)</f>
        <v>0</v>
      </c>
      <c r="E26" s="2" t="n">
        <f aca="false">graph!E$1*SIN(3*$B26)</f>
        <v>0.333333333333333</v>
      </c>
      <c r="F26" s="2" t="n">
        <f aca="false">graph!F$1*SIN(4*$B26)</f>
        <v>0</v>
      </c>
      <c r="G26" s="2" t="n">
        <f aca="false">graph!G$1*SIN(5*$B26)</f>
        <v>0.0999999999999999</v>
      </c>
      <c r="H26" s="2" t="n">
        <f aca="false">graph!H$1*SIN(6*$B26)</f>
        <v>-0</v>
      </c>
      <c r="I26" s="2" t="n">
        <f aca="false">graph!I$1*SIN(7*$B26)</f>
        <v>-0.0714285714285714</v>
      </c>
      <c r="J26" s="2" t="n">
        <f aca="false">graph!J$1*SIN(8*$B26)</f>
        <v>-0</v>
      </c>
      <c r="K26" s="2" t="n">
        <f aca="false">graph!K$1*SIN(9*$B26)</f>
        <v>-0.111111111111111</v>
      </c>
      <c r="L26" s="2" t="n">
        <f aca="false">SUM(C26:K26)</f>
        <v>0.750793650793651</v>
      </c>
      <c r="M26" s="2" t="n">
        <f aca="false">M25</f>
        <v>0.7854</v>
      </c>
      <c r="N26" s="2" t="n">
        <f aca="false">M26-L26</f>
        <v>0.0346063492063493</v>
      </c>
    </row>
    <row r="27" customFormat="false" ht="12.1" hidden="false" customHeight="false" outlineLevel="0" collapsed="false">
      <c r="A27" s="2" t="n">
        <f aca="false">A26+1</f>
        <v>26</v>
      </c>
      <c r="B27" s="2" t="n">
        <f aca="false">2*PI()*A27/300</f>
        <v>0.544542726622231</v>
      </c>
      <c r="C27" s="2" t="n">
        <f aca="false">graph!C$1*SIN(B27)</f>
        <v>0.51802700937313</v>
      </c>
      <c r="D27" s="2" t="n">
        <f aca="false">graph!D$1*SIN(2*$B27)</f>
        <v>0</v>
      </c>
      <c r="E27" s="2" t="n">
        <f aca="false">graph!E$1*SIN(3*$B27)</f>
        <v>0.332675576142757</v>
      </c>
      <c r="F27" s="2" t="n">
        <f aca="false">graph!F$1*SIN(4*$B27)</f>
        <v>0</v>
      </c>
      <c r="G27" s="2" t="n">
        <f aca="false">graph!G$1*SIN(5*$B27)</f>
        <v>0.0813473286151601</v>
      </c>
      <c r="H27" s="2" t="n">
        <f aca="false">graph!H$1*SIN(6*$B27)</f>
        <v>-0</v>
      </c>
      <c r="I27" s="2" t="n">
        <f aca="false">graph!I$1*SIN(7*$B27)</f>
        <v>-0.0887353971826158</v>
      </c>
      <c r="J27" s="2" t="n">
        <f aca="false">graph!J$1*SIN(8*$B27)</f>
        <v>-0</v>
      </c>
      <c r="K27" s="2" t="n">
        <f aca="false">graph!K$1*SIN(9*$B27)</f>
        <v>-0.109143027858743</v>
      </c>
      <c r="L27" s="2" t="n">
        <f aca="false">SUM(C27:K27)</f>
        <v>0.734171489089688</v>
      </c>
      <c r="M27" s="2" t="n">
        <f aca="false">M26</f>
        <v>0.7854</v>
      </c>
      <c r="N27" s="2" t="n">
        <f aca="false">M27-L27</f>
        <v>0.0512285109103116</v>
      </c>
    </row>
    <row r="28" customFormat="false" ht="12.1" hidden="false" customHeight="false" outlineLevel="0" collapsed="false">
      <c r="A28" s="2" t="n">
        <f aca="false">A27+1</f>
        <v>27</v>
      </c>
      <c r="B28" s="2" t="n">
        <f aca="false">2*PI()*A28/300</f>
        <v>0.565486677646163</v>
      </c>
      <c r="C28" s="2" t="n">
        <f aca="false">graph!C$1*SIN(B28)</f>
        <v>0.535826794978997</v>
      </c>
      <c r="D28" s="2" t="n">
        <f aca="false">graph!D$1*SIN(2*$B28)</f>
        <v>0</v>
      </c>
      <c r="E28" s="2" t="n">
        <f aca="false">graph!E$1*SIN(3*$B28)</f>
        <v>0.330704900438159</v>
      </c>
      <c r="F28" s="2" t="n">
        <f aca="false">graph!F$1*SIN(4*$B28)</f>
        <v>0</v>
      </c>
      <c r="G28" s="2" t="n">
        <f aca="false">graph!G$1*SIN(5*$B28)</f>
        <v>0.0618033988749895</v>
      </c>
      <c r="H28" s="2" t="n">
        <f aca="false">graph!H$1*SIN(6*$B28)</f>
        <v>-0</v>
      </c>
      <c r="I28" s="2" t="n">
        <f aca="false">graph!I$1*SIN(7*$B28)</f>
        <v>-0.104138375345916</v>
      </c>
      <c r="J28" s="2" t="n">
        <f aca="false">graph!J$1*SIN(8*$B28)</f>
        <v>-0</v>
      </c>
      <c r="K28" s="2" t="n">
        <f aca="false">graph!K$1*SIN(9*$B28)</f>
        <v>-0.103308498432028</v>
      </c>
      <c r="L28" s="2" t="n">
        <f aca="false">SUM(C28:K28)</f>
        <v>0.720888220514202</v>
      </c>
      <c r="M28" s="2" t="n">
        <f aca="false">M27</f>
        <v>0.7854</v>
      </c>
      <c r="N28" s="2" t="n">
        <f aca="false">M28-L28</f>
        <v>0.0645117794857985</v>
      </c>
    </row>
    <row r="29" customFormat="false" ht="12.1" hidden="false" customHeight="false" outlineLevel="0" collapsed="false">
      <c r="A29" s="2" t="n">
        <f aca="false">A28+1</f>
        <v>28</v>
      </c>
      <c r="B29" s="2" t="n">
        <f aca="false">2*PI()*A29/300</f>
        <v>0.586430628670095</v>
      </c>
      <c r="C29" s="2" t="n">
        <f aca="false">graph!C$1*SIN(B29)</f>
        <v>0.553391549243344</v>
      </c>
      <c r="D29" s="2" t="n">
        <f aca="false">graph!D$1*SIN(2*$B29)</f>
        <v>0</v>
      </c>
      <c r="E29" s="2" t="n">
        <f aca="false">graph!E$1*SIN(3*$B29)</f>
        <v>0.32742908357623</v>
      </c>
      <c r="F29" s="2" t="n">
        <f aca="false">graph!F$1*SIN(4*$B29)</f>
        <v>0</v>
      </c>
      <c r="G29" s="2" t="n">
        <f aca="false">graph!G$1*SIN(5*$B29)</f>
        <v>0.0415823381635519</v>
      </c>
      <c r="H29" s="2" t="n">
        <f aca="false">graph!H$1*SIN(6*$B29)</f>
        <v>-0</v>
      </c>
      <c r="I29" s="2" t="n">
        <f aca="false">graph!I$1*SIN(7*$B29)</f>
        <v>-0.117307029876243</v>
      </c>
      <c r="J29" s="2" t="n">
        <f aca="false">graph!J$1*SIN(8*$B29)</f>
        <v>-0</v>
      </c>
      <c r="K29" s="2" t="n">
        <f aca="false">graph!K$1*SIN(9*$B29)</f>
        <v>-0.0938142139446683</v>
      </c>
      <c r="L29" s="2" t="n">
        <f aca="false">SUM(C29:K29)</f>
        <v>0.711281727162214</v>
      </c>
      <c r="M29" s="2" t="n">
        <f aca="false">M28</f>
        <v>0.7854</v>
      </c>
      <c r="N29" s="2" t="n">
        <f aca="false">M29-L29</f>
        <v>0.0741182728377863</v>
      </c>
    </row>
    <row r="30" customFormat="false" ht="12.1" hidden="false" customHeight="false" outlineLevel="0" collapsed="false">
      <c r="A30" s="2" t="n">
        <f aca="false">A29+1</f>
        <v>29</v>
      </c>
      <c r="B30" s="2" t="n">
        <f aca="false">2*PI()*A30/300</f>
        <v>0.607374579694027</v>
      </c>
      <c r="C30" s="2" t="n">
        <f aca="false">graph!C$1*SIN(B30)</f>
        <v>0.570713567684432</v>
      </c>
      <c r="D30" s="2" t="n">
        <f aca="false">graph!D$1*SIN(2*$B30)</f>
        <v>0</v>
      </c>
      <c r="E30" s="2" t="n">
        <f aca="false">graph!E$1*SIN(3*$B30)</f>
        <v>0.322861053709544</v>
      </c>
      <c r="F30" s="2" t="n">
        <f aca="false">graph!F$1*SIN(4*$B30)</f>
        <v>0</v>
      </c>
      <c r="G30" s="2" t="n">
        <f aca="false">graph!G$1*SIN(5*$B30)</f>
        <v>0.0209056926535307</v>
      </c>
      <c r="H30" s="2" t="n">
        <f aca="false">graph!H$1*SIN(6*$B30)</f>
        <v>-0</v>
      </c>
      <c r="I30" s="2" t="n">
        <f aca="false">graph!I$1*SIN(7*$B30)</f>
        <v>-0.127958822891345</v>
      </c>
      <c r="J30" s="2" t="n">
        <f aca="false">graph!J$1*SIN(8*$B30)</f>
        <v>-0</v>
      </c>
      <c r="K30" s="2" t="n">
        <f aca="false">graph!K$1*SIN(9*$B30)</f>
        <v>-0.0809965141579347</v>
      </c>
      <c r="L30" s="2" t="n">
        <f aca="false">SUM(C30:K30)</f>
        <v>0.705524976998227</v>
      </c>
      <c r="M30" s="2" t="n">
        <f aca="false">M29</f>
        <v>0.7854</v>
      </c>
      <c r="N30" s="2" t="n">
        <f aca="false">M30-L30</f>
        <v>0.0798750230017733</v>
      </c>
    </row>
    <row r="31" customFormat="false" ht="12.1" hidden="false" customHeight="false" outlineLevel="0" collapsed="false">
      <c r="A31" s="2" t="n">
        <f aca="false">A30+1</f>
        <v>30</v>
      </c>
      <c r="B31" s="2" t="n">
        <f aca="false">2*PI()*A31/300</f>
        <v>0.628318530717959</v>
      </c>
      <c r="C31" s="2" t="n">
        <f aca="false">graph!C$1*SIN(B31)</f>
        <v>0.587785252292473</v>
      </c>
      <c r="D31" s="2" t="n">
        <f aca="false">graph!D$1*SIN(2*$B31)</f>
        <v>0</v>
      </c>
      <c r="E31" s="2" t="n">
        <f aca="false">graph!E$1*SIN(3*$B31)</f>
        <v>0.317018838765051</v>
      </c>
      <c r="F31" s="2" t="n">
        <f aca="false">graph!F$1*SIN(4*$B31)</f>
        <v>0</v>
      </c>
      <c r="G31" s="2" t="n">
        <f aca="false">graph!G$1*SIN(5*$B31)</f>
        <v>2.44929359829471E-017</v>
      </c>
      <c r="H31" s="2" t="n">
        <f aca="false">graph!H$1*SIN(6*$B31)</f>
        <v>-0</v>
      </c>
      <c r="I31" s="2" t="n">
        <f aca="false">graph!I$1*SIN(7*$B31)</f>
        <v>-0.135865216613593</v>
      </c>
      <c r="J31" s="2" t="n">
        <f aca="false">graph!J$1*SIN(8*$B31)</f>
        <v>-0</v>
      </c>
      <c r="K31" s="2" t="n">
        <f aca="false">graph!K$1*SIN(9*$B31)</f>
        <v>-0.0653094724769415</v>
      </c>
      <c r="L31" s="2" t="n">
        <f aca="false">SUM(C31:K31)</f>
        <v>0.70362940196699</v>
      </c>
      <c r="M31" s="2" t="n">
        <f aca="false">M30</f>
        <v>0.7854</v>
      </c>
      <c r="N31" s="2" t="n">
        <f aca="false">M31-L31</f>
        <v>0.0817705980330105</v>
      </c>
    </row>
    <row r="32" customFormat="false" ht="12.1" hidden="false" customHeight="false" outlineLevel="0" collapsed="false">
      <c r="A32" s="2" t="n">
        <f aca="false">A31+1</f>
        <v>31</v>
      </c>
      <c r="B32" s="2" t="n">
        <f aca="false">2*PI()*A32/300</f>
        <v>0.649262481741891</v>
      </c>
      <c r="C32" s="2" t="n">
        <f aca="false">graph!C$1*SIN(B32)</f>
        <v>0.604599114862375</v>
      </c>
      <c r="D32" s="2" t="n">
        <f aca="false">graph!D$1*SIN(2*$B32)</f>
        <v>0</v>
      </c>
      <c r="E32" s="2" t="n">
        <f aca="false">graph!E$1*SIN(3*$B32)</f>
        <v>0.309925495296084</v>
      </c>
      <c r="F32" s="2" t="n">
        <f aca="false">graph!F$1*SIN(4*$B32)</f>
        <v>0</v>
      </c>
      <c r="G32" s="2" t="n">
        <f aca="false">graph!G$1*SIN(5*$B32)</f>
        <v>-0.0209056926535307</v>
      </c>
      <c r="H32" s="2" t="n">
        <f aca="false">graph!H$1*SIN(6*$B32)</f>
        <v>-0</v>
      </c>
      <c r="I32" s="2" t="n">
        <f aca="false">graph!I$1*SIN(7*$B32)</f>
        <v>-0.140856576724358</v>
      </c>
      <c r="J32" s="2" t="n">
        <f aca="false">graph!J$1*SIN(8*$B32)</f>
        <v>-0</v>
      </c>
      <c r="K32" s="2" t="n">
        <f aca="false">graph!K$1*SIN(9*$B32)</f>
        <v>-0.0473088101738969</v>
      </c>
      <c r="L32" s="2" t="n">
        <f aca="false">SUM(C32:K32)</f>
        <v>0.705453530606673</v>
      </c>
      <c r="M32" s="2" t="n">
        <f aca="false">M31</f>
        <v>0.7854</v>
      </c>
      <c r="N32" s="2" t="n">
        <f aca="false">M32-L32</f>
        <v>0.0799464693933268</v>
      </c>
    </row>
    <row r="33" customFormat="false" ht="12.1" hidden="false" customHeight="false" outlineLevel="0" collapsed="false">
      <c r="A33" s="2" t="n">
        <f aca="false">A32+1</f>
        <v>32</v>
      </c>
      <c r="B33" s="2" t="n">
        <f aca="false">2*PI()*A33/300</f>
        <v>0.670206432765823</v>
      </c>
      <c r="C33" s="2" t="n">
        <f aca="false">graph!C$1*SIN(B33)</f>
        <v>0.62114778027831</v>
      </c>
      <c r="D33" s="2" t="n">
        <f aca="false">graph!D$1*SIN(2*$B33)</f>
        <v>0</v>
      </c>
      <c r="E33" s="2" t="n">
        <f aca="false">graph!E$1*SIN(3*$B33)</f>
        <v>0.301609017488673</v>
      </c>
      <c r="F33" s="2" t="n">
        <f aca="false">graph!F$1*SIN(4*$B33)</f>
        <v>0</v>
      </c>
      <c r="G33" s="2" t="n">
        <f aca="false">graph!G$1*SIN(5*$B33)</f>
        <v>-0.0415823381635518</v>
      </c>
      <c r="H33" s="2" t="n">
        <f aca="false">graph!H$1*SIN(6*$B33)</f>
        <v>-0</v>
      </c>
      <c r="I33" s="2" t="n">
        <f aca="false">graph!I$1*SIN(7*$B33)</f>
        <v>-0.142825811924978</v>
      </c>
      <c r="J33" s="2" t="n">
        <f aca="false">graph!J$1*SIN(8*$B33)</f>
        <v>-0</v>
      </c>
      <c r="K33" s="2" t="n">
        <f aca="false">graph!K$1*SIN(9*$B33)</f>
        <v>-0.0276322096849839</v>
      </c>
      <c r="L33" s="2" t="n">
        <f aca="false">SUM(C33:K33)</f>
        <v>0.71071643799347</v>
      </c>
      <c r="M33" s="2" t="n">
        <f aca="false">M32</f>
        <v>0.7854</v>
      </c>
      <c r="N33" s="2" t="n">
        <f aca="false">M33-L33</f>
        <v>0.0746835620065302</v>
      </c>
    </row>
    <row r="34" customFormat="false" ht="12.1" hidden="false" customHeight="false" outlineLevel="0" collapsed="false">
      <c r="A34" s="2" t="n">
        <f aca="false">A33+1</f>
        <v>33</v>
      </c>
      <c r="B34" s="2" t="n">
        <f aca="false">2*PI()*A34/300</f>
        <v>0.691150383789755</v>
      </c>
      <c r="C34" s="2" t="n">
        <f aca="false">graph!C$1*SIN(B34)</f>
        <v>0.63742398974869</v>
      </c>
      <c r="D34" s="2" t="n">
        <f aca="false">graph!D$1*SIN(2*$B34)</f>
        <v>0</v>
      </c>
      <c r="E34" s="2" t="n">
        <f aca="false">graph!E$1*SIN(3*$B34)</f>
        <v>0.292102226681288</v>
      </c>
      <c r="F34" s="2" t="n">
        <f aca="false">graph!F$1*SIN(4*$B34)</f>
        <v>0</v>
      </c>
      <c r="G34" s="2" t="n">
        <f aca="false">graph!G$1*SIN(5*$B34)</f>
        <v>-0.0618033988749895</v>
      </c>
      <c r="H34" s="2" t="n">
        <f aca="false">graph!H$1*SIN(6*$B34)</f>
        <v>-0</v>
      </c>
      <c r="I34" s="2" t="n">
        <f aca="false">graph!I$1*SIN(7*$B34)</f>
        <v>-0.141730671616354</v>
      </c>
      <c r="J34" s="2" t="n">
        <f aca="false">graph!J$1*SIN(8*$B34)</f>
        <v>-0</v>
      </c>
      <c r="K34" s="2" t="n">
        <f aca="false">graph!K$1*SIN(9*$B34)</f>
        <v>-0.00697672439214602</v>
      </c>
      <c r="L34" s="2" t="n">
        <f aca="false">SUM(C34:K34)</f>
        <v>0.719015421546488</v>
      </c>
      <c r="M34" s="2" t="n">
        <f aca="false">M33</f>
        <v>0.7854</v>
      </c>
      <c r="N34" s="2" t="n">
        <f aca="false">M34-L34</f>
        <v>0.0663845784535119</v>
      </c>
    </row>
    <row r="35" customFormat="false" ht="12.1" hidden="false" customHeight="false" outlineLevel="0" collapsed="false">
      <c r="A35" s="2" t="n">
        <f aca="false">A34+1</f>
        <v>34</v>
      </c>
      <c r="B35" s="2" t="n">
        <f aca="false">2*PI()*A35/300</f>
        <v>0.712094334813686</v>
      </c>
      <c r="C35" s="2" t="n">
        <f aca="false">graph!C$1*SIN(B35)</f>
        <v>0.653420603990105</v>
      </c>
      <c r="D35" s="2" t="n">
        <f aca="false">graph!D$1*SIN(2*$B35)</f>
        <v>0</v>
      </c>
      <c r="E35" s="2" t="n">
        <f aca="false">graph!E$1*SIN(3*$B35)</f>
        <v>0.281442641834005</v>
      </c>
      <c r="F35" s="2" t="n">
        <f aca="false">graph!F$1*SIN(4*$B35)</f>
        <v>0</v>
      </c>
      <c r="G35" s="2" t="n">
        <f aca="false">graph!G$1*SIN(5*$B35)</f>
        <v>-0.08134732861516</v>
      </c>
      <c r="H35" s="2" t="n">
        <f aca="false">graph!H$1*SIN(6*$B35)</f>
        <v>-0</v>
      </c>
      <c r="I35" s="2" t="n">
        <f aca="false">graph!I$1*SIN(7*$B35)</f>
        <v>-0.137594652399665</v>
      </c>
      <c r="J35" s="2" t="n">
        <f aca="false">graph!J$1*SIN(8*$B35)</f>
        <v>-0</v>
      </c>
      <c r="K35" s="2" t="n">
        <f aca="false">graph!K$1*SIN(9*$B35)</f>
        <v>0.0139259148404782</v>
      </c>
      <c r="L35" s="2" t="n">
        <f aca="false">SUM(C35:K35)</f>
        <v>0.729847179649763</v>
      </c>
      <c r="M35" s="2" t="n">
        <f aca="false">M34</f>
        <v>0.7854</v>
      </c>
      <c r="N35" s="2" t="n">
        <f aca="false">M35-L35</f>
        <v>0.0555528203502368</v>
      </c>
    </row>
    <row r="36" customFormat="false" ht="12.1" hidden="false" customHeight="false" outlineLevel="0" collapsed="false">
      <c r="A36" s="2" t="n">
        <f aca="false">A35+1</f>
        <v>35</v>
      </c>
      <c r="B36" s="2" t="n">
        <f aca="false">2*PI()*A36/300</f>
        <v>0.733038285837618</v>
      </c>
      <c r="C36" s="2" t="n">
        <f aca="false">graph!C$1*SIN(B36)</f>
        <v>0.669130606358858</v>
      </c>
      <c r="D36" s="2" t="n">
        <f aca="false">graph!D$1*SIN(2*$B36)</f>
        <v>0</v>
      </c>
      <c r="E36" s="2" t="n">
        <f aca="false">graph!E$1*SIN(3*$B36)</f>
        <v>0.269672331458316</v>
      </c>
      <c r="F36" s="2" t="n">
        <f aca="false">graph!F$1*SIN(4*$B36)</f>
        <v>0</v>
      </c>
      <c r="G36" s="2" t="n">
        <f aca="false">graph!G$1*SIN(5*$B36)</f>
        <v>-0.0999999999999999</v>
      </c>
      <c r="H36" s="2" t="n">
        <f aca="false">graph!H$1*SIN(6*$B36)</f>
        <v>-0</v>
      </c>
      <c r="I36" s="2" t="n">
        <f aca="false">graph!I$1*SIN(7*$B36)</f>
        <v>-0.130506493948943</v>
      </c>
      <c r="J36" s="2" t="n">
        <f aca="false">graph!J$1*SIN(8*$B36)</f>
        <v>-0</v>
      </c>
      <c r="K36" s="2" t="n">
        <f aca="false">graph!K$1*SIN(9*$B36)</f>
        <v>0.0343352215972163</v>
      </c>
      <c r="L36" s="2" t="n">
        <f aca="false">SUM(C36:K36)</f>
        <v>0.742631665465447</v>
      </c>
      <c r="M36" s="2" t="n">
        <f aca="false">M35</f>
        <v>0.7854</v>
      </c>
      <c r="N36" s="2" t="n">
        <f aca="false">M36-L36</f>
        <v>0.0427683345345526</v>
      </c>
    </row>
    <row r="37" customFormat="false" ht="12.1" hidden="false" customHeight="false" outlineLevel="0" collapsed="false">
      <c r="A37" s="2" t="n">
        <f aca="false">A36+1</f>
        <v>36</v>
      </c>
      <c r="B37" s="2" t="n">
        <f aca="false">2*PI()*A37/300</f>
        <v>0.75398223686155</v>
      </c>
      <c r="C37" s="2" t="n">
        <f aca="false">graph!C$1*SIN(B37)</f>
        <v>0.684547105928689</v>
      </c>
      <c r="D37" s="2" t="n">
        <f aca="false">graph!D$1*SIN(2*$B37)</f>
        <v>0</v>
      </c>
      <c r="E37" s="2" t="n">
        <f aca="false">graph!E$1*SIN(3*$B37)</f>
        <v>0.25683774759193</v>
      </c>
      <c r="F37" s="2" t="n">
        <f aca="false">graph!F$1*SIN(4*$B37)</f>
        <v>0</v>
      </c>
      <c r="G37" s="2" t="n">
        <f aca="false">graph!G$1*SIN(5*$B37)</f>
        <v>-0.117557050458495</v>
      </c>
      <c r="H37" s="2" t="n">
        <f aca="false">graph!H$1*SIN(6*$B37)</f>
        <v>-0</v>
      </c>
      <c r="I37" s="2" t="n">
        <f aca="false">graph!I$1*SIN(7*$B37)</f>
        <v>-0.120618275071716</v>
      </c>
      <c r="J37" s="2" t="n">
        <f aca="false">graph!J$1*SIN(8*$B37)</f>
        <v>-0</v>
      </c>
      <c r="K37" s="2" t="n">
        <f aca="false">graph!K$1*SIN(9*$B37)</f>
        <v>0.0535281860113017</v>
      </c>
      <c r="L37" s="2" t="n">
        <f aca="false">SUM(C37:K37)</f>
        <v>0.756737714001709</v>
      </c>
      <c r="M37" s="2" t="n">
        <f aca="false">M36</f>
        <v>0.7854</v>
      </c>
      <c r="N37" s="2" t="n">
        <f aca="false">M37-L37</f>
        <v>0.028662285998291</v>
      </c>
    </row>
    <row r="38" customFormat="false" ht="12.1" hidden="false" customHeight="false" outlineLevel="0" collapsed="false">
      <c r="A38" s="2" t="n">
        <f aca="false">A37+1</f>
        <v>37</v>
      </c>
      <c r="B38" s="2" t="n">
        <f aca="false">2*PI()*A38/300</f>
        <v>0.774926187885482</v>
      </c>
      <c r="C38" s="2" t="n">
        <f aca="false">graph!C$1*SIN(B38)</f>
        <v>0.699663340513365</v>
      </c>
      <c r="D38" s="2" t="n">
        <f aca="false">graph!D$1*SIN(2*$B38)</f>
        <v>0</v>
      </c>
      <c r="E38" s="2" t="n">
        <f aca="false">graph!E$1*SIN(3*$B38)</f>
        <v>0.242989542473804</v>
      </c>
      <c r="F38" s="2" t="n">
        <f aca="false">graph!F$1*SIN(4*$B38)</f>
        <v>0</v>
      </c>
      <c r="G38" s="2" t="n">
        <f aca="false">graph!G$1*SIN(5*$B38)</f>
        <v>-0.133826121271772</v>
      </c>
      <c r="H38" s="2" t="n">
        <f aca="false">graph!H$1*SIN(6*$B38)</f>
        <v>-0</v>
      </c>
      <c r="I38" s="2" t="n">
        <f aca="false">graph!I$1*SIN(7*$B38)</f>
        <v>-0.108142150807394</v>
      </c>
      <c r="J38" s="2" t="n">
        <f aca="false">graph!J$1*SIN(8*$B38)</f>
        <v>-0</v>
      </c>
      <c r="K38" s="2" t="n">
        <f aca="false">graph!K$1*SIN(9*$B38)</f>
        <v>0.0708248877498544</v>
      </c>
      <c r="L38" s="2" t="n">
        <f aca="false">SUM(C38:K38)</f>
        <v>0.771509498657858</v>
      </c>
      <c r="M38" s="2" t="n">
        <f aca="false">M37</f>
        <v>0.7854</v>
      </c>
      <c r="N38" s="2" t="n">
        <f aca="false">M38-L38</f>
        <v>0.0138905013421418</v>
      </c>
    </row>
    <row r="39" customFormat="false" ht="12.1" hidden="false" customHeight="false" outlineLevel="0" collapsed="false">
      <c r="A39" s="2" t="n">
        <f aca="false">A38+1</f>
        <v>38</v>
      </c>
      <c r="B39" s="2" t="n">
        <f aca="false">2*PI()*A39/300</f>
        <v>0.795870138909414</v>
      </c>
      <c r="C39" s="2" t="n">
        <f aca="false">graph!C$1*SIN(B39)</f>
        <v>0.714472679632803</v>
      </c>
      <c r="D39" s="2" t="n">
        <f aca="false">graph!D$1*SIN(2*$B39)</f>
        <v>0</v>
      </c>
      <c r="E39" s="2" t="n">
        <f aca="false">graph!E$1*SIN(3*$B39)</f>
        <v>0.228182368642896</v>
      </c>
      <c r="F39" s="2" t="n">
        <f aca="false">graph!F$1*SIN(4*$B39)</f>
        <v>-0</v>
      </c>
      <c r="G39" s="2" t="n">
        <f aca="false">graph!G$1*SIN(5*$B39)</f>
        <v>-0.148628965095479</v>
      </c>
      <c r="H39" s="2" t="n">
        <f aca="false">graph!H$1*SIN(6*$B39)</f>
        <v>-0</v>
      </c>
      <c r="I39" s="2" t="n">
        <f aca="false">graph!I$1*SIN(7*$B39)</f>
        <v>-0.0933458005700152</v>
      </c>
      <c r="J39" s="2" t="n">
        <f aca="false">graph!J$1*SIN(8*$B39)</f>
        <v>0</v>
      </c>
      <c r="K39" s="2" t="n">
        <f aca="false">graph!K$1*SIN(9*$B39)</f>
        <v>0.0856125825306432</v>
      </c>
      <c r="L39" s="2" t="n">
        <f aca="false">SUM(C39:K39)</f>
        <v>0.786292865140849</v>
      </c>
      <c r="M39" s="2" t="n">
        <f aca="false">M38</f>
        <v>0.7854</v>
      </c>
      <c r="N39" s="2" t="n">
        <f aca="false">M39-L39</f>
        <v>-0.000892865140848742</v>
      </c>
    </row>
    <row r="40" customFormat="false" ht="12.1" hidden="false" customHeight="false" outlineLevel="0" collapsed="false">
      <c r="A40" s="2" t="n">
        <f aca="false">A39+1</f>
        <v>39</v>
      </c>
      <c r="B40" s="2" t="n">
        <f aca="false">2*PI()*A40/300</f>
        <v>0.816814089933346</v>
      </c>
      <c r="C40" s="2" t="n">
        <f aca="false">graph!C$1*SIN(B40)</f>
        <v>0.728968627421411</v>
      </c>
      <c r="D40" s="2" t="n">
        <f aca="false">graph!D$1*SIN(2*$B40)</f>
        <v>0</v>
      </c>
      <c r="E40" s="2" t="n">
        <f aca="false">graph!E$1*SIN(3*$B40)</f>
        <v>0.212474663249563</v>
      </c>
      <c r="F40" s="2" t="n">
        <f aca="false">graph!F$1*SIN(4*$B40)</f>
        <v>-0</v>
      </c>
      <c r="G40" s="2" t="n">
        <f aca="false">graph!G$1*SIN(5*$B40)</f>
        <v>-0.161803398874989</v>
      </c>
      <c r="H40" s="2" t="n">
        <f aca="false">graph!H$1*SIN(6*$B40)</f>
        <v>-0</v>
      </c>
      <c r="I40" s="2" t="n">
        <f aca="false">graph!I$1*SIN(7*$B40)</f>
        <v>-0.0765466849969996</v>
      </c>
      <c r="J40" s="2" t="n">
        <f aca="false">graph!J$1*SIN(8*$B40)</f>
        <v>0</v>
      </c>
      <c r="K40" s="2" t="n">
        <f aca="false">graph!K$1*SIN(9*$B40)</f>
        <v>0.0973674088937626</v>
      </c>
      <c r="L40" s="2" t="n">
        <f aca="false">SUM(C40:K40)</f>
        <v>0.800460615692748</v>
      </c>
      <c r="M40" s="2" t="n">
        <f aca="false">M39</f>
        <v>0.7854</v>
      </c>
      <c r="N40" s="2" t="n">
        <f aca="false">M40-L40</f>
        <v>-0.0150606156927482</v>
      </c>
    </row>
    <row r="41" customFormat="false" ht="12.1" hidden="false" customHeight="false" outlineLevel="0" collapsed="false">
      <c r="A41" s="2" t="n">
        <f aca="false">A40+1</f>
        <v>40</v>
      </c>
      <c r="B41" s="2" t="n">
        <f aca="false">2*PI()*A41/300</f>
        <v>0.837758040957278</v>
      </c>
      <c r="C41" s="2" t="n">
        <f aca="false">graph!C$1*SIN(B41)</f>
        <v>0.743144825477394</v>
      </c>
      <c r="D41" s="2" t="n">
        <f aca="false">graph!D$1*SIN(2*$B41)</f>
        <v>0</v>
      </c>
      <c r="E41" s="2" t="n">
        <f aca="false">graph!E$1*SIN(3*$B41)</f>
        <v>0.195928417430824</v>
      </c>
      <c r="F41" s="2" t="n">
        <f aca="false">graph!F$1*SIN(4*$B41)</f>
        <v>-0</v>
      </c>
      <c r="G41" s="2" t="n">
        <f aca="false">graph!G$1*SIN(5*$B41)</f>
        <v>-0.173205080756888</v>
      </c>
      <c r="H41" s="2" t="n">
        <f aca="false">graph!H$1*SIN(6*$B41)</f>
        <v>-0</v>
      </c>
      <c r="I41" s="2" t="n">
        <f aca="false">graph!I$1*SIN(7*$B41)</f>
        <v>-0.0581052347251144</v>
      </c>
      <c r="J41" s="2" t="n">
        <f aca="false">graph!J$1*SIN(8*$B41)</f>
        <v>0</v>
      </c>
      <c r="K41" s="2" t="n">
        <f aca="false">graph!K$1*SIN(9*$B41)</f>
        <v>0.105672946255017</v>
      </c>
      <c r="L41" s="2" t="n">
        <f aca="false">SUM(C41:K41)</f>
        <v>0.813435873681234</v>
      </c>
      <c r="M41" s="2" t="n">
        <f aca="false">M40</f>
        <v>0.7854</v>
      </c>
      <c r="N41" s="2" t="n">
        <f aca="false">M41-L41</f>
        <v>-0.0280358736812335</v>
      </c>
    </row>
    <row r="42" customFormat="false" ht="12.1" hidden="false" customHeight="false" outlineLevel="0" collapsed="false">
      <c r="A42" s="2" t="n">
        <f aca="false">A41+1</f>
        <v>41</v>
      </c>
      <c r="B42" s="2" t="n">
        <f aca="false">2*PI()*A42/300</f>
        <v>0.85870199198121</v>
      </c>
      <c r="C42" s="2" t="n">
        <f aca="false">graph!C$1*SIN(B42)</f>
        <v>0.756995055651756</v>
      </c>
      <c r="D42" s="2" t="n">
        <f aca="false">graph!D$1*SIN(2*$B42)</f>
        <v>0</v>
      </c>
      <c r="E42" s="2" t="n">
        <f aca="false">graph!E$1*SIN(3*$B42)</f>
        <v>0.178608931659666</v>
      </c>
      <c r="F42" s="2" t="n">
        <f aca="false">graph!F$1*SIN(4*$B42)</f>
        <v>-0</v>
      </c>
      <c r="G42" s="2" t="n">
        <f aca="false">graph!G$1*SIN(5*$B42)</f>
        <v>-0.18270909152852</v>
      </c>
      <c r="H42" s="2" t="n">
        <f aca="false">graph!H$1*SIN(6*$B42)</f>
        <v>-0</v>
      </c>
      <c r="I42" s="2" t="n">
        <f aca="false">graph!I$1*SIN(7*$B42)</f>
        <v>-0.0384171172307524</v>
      </c>
      <c r="J42" s="2" t="n">
        <f aca="false">graph!J$1*SIN(8*$B42)</f>
        <v>0</v>
      </c>
      <c r="K42" s="2" t="n">
        <f aca="false">graph!K$1*SIN(9*$B42)</f>
        <v>0.11023496681272</v>
      </c>
      <c r="L42" s="2" t="n">
        <f aca="false">SUM(C42:K42)</f>
        <v>0.824712745364869</v>
      </c>
      <c r="M42" s="2" t="n">
        <f aca="false">M41</f>
        <v>0.7854</v>
      </c>
      <c r="N42" s="2" t="n">
        <f aca="false">M42-L42</f>
        <v>-0.0393127453648692</v>
      </c>
    </row>
    <row r="43" customFormat="false" ht="12.1" hidden="false" customHeight="false" outlineLevel="0" collapsed="false">
      <c r="A43" s="2" t="n">
        <f aca="false">A42+1</f>
        <v>42</v>
      </c>
      <c r="B43" s="2" t="n">
        <f aca="false">2*PI()*A43/300</f>
        <v>0.879645943005142</v>
      </c>
      <c r="C43" s="2" t="n">
        <f aca="false">graph!C$1*SIN(B43)</f>
        <v>0.770513242775789</v>
      </c>
      <c r="D43" s="2" t="n">
        <f aca="false">graph!D$1*SIN(2*$B43)</f>
        <v>0</v>
      </c>
      <c r="E43" s="2" t="n">
        <f aca="false">graph!E$1*SIN(3*$B43)</f>
        <v>0.160584558033905</v>
      </c>
      <c r="F43" s="2" t="n">
        <f aca="false">graph!F$1*SIN(4*$B43)</f>
        <v>-0</v>
      </c>
      <c r="G43" s="2" t="n">
        <f aca="false">graph!G$1*SIN(5*$B43)</f>
        <v>-0.190211303259031</v>
      </c>
      <c r="H43" s="2" t="n">
        <f aca="false">graph!H$1*SIN(6*$B43)</f>
        <v>-0</v>
      </c>
      <c r="I43" s="2" t="n">
        <f aca="false">graph!I$1*SIN(7*$B43)</f>
        <v>-0.0179047476520435</v>
      </c>
      <c r="J43" s="2" t="n">
        <f aca="false">graph!J$1*SIN(8*$B43)</f>
        <v>0</v>
      </c>
      <c r="K43" s="2" t="n">
        <f aca="false">graph!K$1*SIN(9*$B43)</f>
        <v>0.110891858714252</v>
      </c>
      <c r="L43" s="2" t="n">
        <f aca="false">SUM(C43:K43)</f>
        <v>0.833873608612873</v>
      </c>
      <c r="M43" s="2" t="n">
        <f aca="false">M42</f>
        <v>0.7854</v>
      </c>
      <c r="N43" s="2" t="n">
        <f aca="false">M43-L43</f>
        <v>-0.0484736086128725</v>
      </c>
    </row>
    <row r="44" customFormat="false" ht="12.1" hidden="false" customHeight="false" outlineLevel="0" collapsed="false">
      <c r="A44" s="2" t="n">
        <f aca="false">A43+1</f>
        <v>43</v>
      </c>
      <c r="B44" s="2" t="n">
        <f aca="false">2*PI()*A44/300</f>
        <v>0.900589894029074</v>
      </c>
      <c r="C44" s="2" t="n">
        <f aca="false">graph!C$1*SIN(B44)</f>
        <v>0.78369345732584</v>
      </c>
      <c r="D44" s="2" t="n">
        <f aca="false">graph!D$1*SIN(2*$B44)</f>
        <v>0</v>
      </c>
      <c r="E44" s="2" t="n">
        <f aca="false">graph!E$1*SIN(3*$B44)</f>
        <v>0.141926430521691</v>
      </c>
      <c r="F44" s="2" t="n">
        <f aca="false">graph!F$1*SIN(4*$B44)</f>
        <v>-0</v>
      </c>
      <c r="G44" s="2" t="n">
        <f aca="false">graph!G$1*SIN(5*$B44)</f>
        <v>-0.195629520146761</v>
      </c>
      <c r="H44" s="2" t="n">
        <f aca="false">graph!H$1*SIN(6*$B44)</f>
        <v>-0</v>
      </c>
      <c r="I44" s="2" t="n">
        <f aca="false">graph!I$1*SIN(7*$B44)</f>
        <v>0.0029917742690509</v>
      </c>
      <c r="J44" s="2" t="n">
        <f aca="false">graph!J$1*SIN(8*$B44)</f>
        <v>0</v>
      </c>
      <c r="K44" s="2" t="n">
        <f aca="false">graph!K$1*SIN(9*$B44)</f>
        <v>0.107620351236515</v>
      </c>
      <c r="L44" s="2" t="n">
        <f aca="false">SUM(C44:K44)</f>
        <v>0.840602493206335</v>
      </c>
      <c r="M44" s="2" t="n">
        <f aca="false">M43</f>
        <v>0.7854</v>
      </c>
      <c r="N44" s="2" t="n">
        <f aca="false">M44-L44</f>
        <v>-0.0552024932063351</v>
      </c>
    </row>
    <row r="45" customFormat="false" ht="12.1" hidden="false" customHeight="false" outlineLevel="0" collapsed="false">
      <c r="A45" s="2" t="n">
        <f aca="false">A44+1</f>
        <v>44</v>
      </c>
      <c r="B45" s="2" t="n">
        <f aca="false">2*PI()*A45/300</f>
        <v>0.921533845053006</v>
      </c>
      <c r="C45" s="2" t="n">
        <f aca="false">graph!C$1*SIN(B45)</f>
        <v>0.796529918024196</v>
      </c>
      <c r="D45" s="2" t="n">
        <f aca="false">graph!D$1*SIN(2*$B45)</f>
        <v>0</v>
      </c>
      <c r="E45" s="2" t="n">
        <f aca="false">graph!E$1*SIN(3*$B45)</f>
        <v>0.122708184228226</v>
      </c>
      <c r="F45" s="2" t="n">
        <f aca="false">graph!F$1*SIN(4*$B45)</f>
        <v>-0</v>
      </c>
      <c r="G45" s="2" t="n">
        <f aca="false">graph!G$1*SIN(5*$B45)</f>
        <v>-0.198904379073655</v>
      </c>
      <c r="H45" s="2" t="n">
        <f aca="false">graph!H$1*SIN(6*$B45)</f>
        <v>-0</v>
      </c>
      <c r="I45" s="2" t="n">
        <f aca="false">graph!I$1*SIN(7*$B45)</f>
        <v>0.0238241066737288</v>
      </c>
      <c r="J45" s="2" t="n">
        <f aca="false">graph!J$1*SIN(8*$B45)</f>
        <v>0</v>
      </c>
      <c r="K45" s="2" t="n">
        <f aca="false">graph!K$1*SIN(9*$B45)</f>
        <v>0.100536339162891</v>
      </c>
      <c r="L45" s="2" t="n">
        <f aca="false">SUM(C45:K45)</f>
        <v>0.844694169015388</v>
      </c>
      <c r="M45" s="2" t="n">
        <f aca="false">M44</f>
        <v>0.7854</v>
      </c>
      <c r="N45" s="2" t="n">
        <f aca="false">M45-L45</f>
        <v>-0.0592941690153875</v>
      </c>
    </row>
    <row r="46" customFormat="false" ht="12.1" hidden="false" customHeight="false" outlineLevel="0" collapsed="false">
      <c r="A46" s="2" t="n">
        <f aca="false">A45+1</f>
        <v>45</v>
      </c>
      <c r="B46" s="2" t="n">
        <f aca="false">2*PI()*A46/300</f>
        <v>0.942477796076938</v>
      </c>
      <c r="C46" s="2" t="n">
        <f aca="false">graph!C$1*SIN(B46)</f>
        <v>0.809016994374948</v>
      </c>
      <c r="D46" s="2" t="n">
        <f aca="false">graph!D$1*SIN(2*$B46)</f>
        <v>0</v>
      </c>
      <c r="E46" s="2" t="n">
        <f aca="false">graph!E$1*SIN(3*$B46)</f>
        <v>0.103005664791649</v>
      </c>
      <c r="F46" s="2" t="n">
        <f aca="false">graph!F$1*SIN(4*$B46)</f>
        <v>-0</v>
      </c>
      <c r="G46" s="2" t="n">
        <f aca="false">graph!G$1*SIN(5*$B46)</f>
        <v>-0.2</v>
      </c>
      <c r="H46" s="2" t="n">
        <f aca="false">graph!H$1*SIN(6*$B46)</f>
        <v>-0</v>
      </c>
      <c r="I46" s="2" t="n">
        <f aca="false">graph!I$1*SIN(7*$B46)</f>
        <v>0.0441452849107067</v>
      </c>
      <c r="J46" s="2" t="n">
        <f aca="false">graph!J$1*SIN(8*$B46)</f>
        <v>0</v>
      </c>
      <c r="K46" s="2" t="n">
        <f aca="false">graph!K$1*SIN(9*$B46)</f>
        <v>0.089890777152772</v>
      </c>
      <c r="L46" s="2" t="n">
        <f aca="false">SUM(C46:K46)</f>
        <v>0.846058721230075</v>
      </c>
      <c r="M46" s="2" t="n">
        <f aca="false">M45</f>
        <v>0.7854</v>
      </c>
      <c r="N46" s="2" t="n">
        <f aca="false">M46-L46</f>
        <v>-0.0606587212300753</v>
      </c>
    </row>
    <row r="47" customFormat="false" ht="12.1" hidden="false" customHeight="false" outlineLevel="0" collapsed="false">
      <c r="A47" s="2" t="n">
        <f aca="false">A46+1</f>
        <v>46</v>
      </c>
      <c r="B47" s="2" t="n">
        <f aca="false">2*PI()*A47/300</f>
        <v>0.96342174710087</v>
      </c>
      <c r="C47" s="2" t="n">
        <f aca="false">graph!C$1*SIN(B47)</f>
        <v>0.821149209133704</v>
      </c>
      <c r="D47" s="2" t="n">
        <f aca="false">graph!D$1*SIN(2*$B47)</f>
        <v>0</v>
      </c>
      <c r="E47" s="2" t="n">
        <f aca="false">graph!E$1*SIN(3*$B47)</f>
        <v>0.0828966290549517</v>
      </c>
      <c r="F47" s="2" t="n">
        <f aca="false">graph!F$1*SIN(4*$B47)</f>
        <v>-0</v>
      </c>
      <c r="G47" s="2" t="n">
        <f aca="false">graph!G$1*SIN(5*$B47)</f>
        <v>-0.198904379073655</v>
      </c>
      <c r="H47" s="2" t="n">
        <f aca="false">graph!H$1*SIN(6*$B47)</f>
        <v>-0</v>
      </c>
      <c r="I47" s="2" t="n">
        <f aca="false">graph!I$1*SIN(7*$B47)</f>
        <v>0.0635193113121324</v>
      </c>
      <c r="J47" s="2" t="n">
        <f aca="false">graph!J$1*SIN(8*$B47)</f>
        <v>0</v>
      </c>
      <c r="K47" s="2" t="n">
        <f aca="false">graph!K$1*SIN(9*$B47)</f>
        <v>0.0760607895476322</v>
      </c>
      <c r="L47" s="2" t="n">
        <f aca="false">SUM(C47:K47)</f>
        <v>0.844721559974766</v>
      </c>
      <c r="M47" s="2" t="n">
        <f aca="false">M46</f>
        <v>0.7854</v>
      </c>
      <c r="N47" s="2" t="n">
        <f aca="false">M47-L47</f>
        <v>-0.0593215599747656</v>
      </c>
    </row>
    <row r="48" customFormat="false" ht="12.1" hidden="false" customHeight="false" outlineLevel="0" collapsed="false">
      <c r="A48" s="2" t="n">
        <f aca="false">A47+1</f>
        <v>47</v>
      </c>
      <c r="B48" s="2" t="n">
        <f aca="false">2*PI()*A48/300</f>
        <v>0.984365698124802</v>
      </c>
      <c r="C48" s="2" t="n">
        <f aca="false">graph!C$1*SIN(B48)</f>
        <v>0.8329212407101</v>
      </c>
      <c r="D48" s="2" t="n">
        <f aca="false">graph!D$1*SIN(2*$B48)</f>
        <v>0</v>
      </c>
      <c r="E48" s="2" t="n">
        <f aca="false">graph!E$1*SIN(3*$B48)</f>
        <v>0.0624604381952415</v>
      </c>
      <c r="F48" s="2" t="n">
        <f aca="false">graph!F$1*SIN(4*$B48)</f>
        <v>-0</v>
      </c>
      <c r="G48" s="2" t="n">
        <f aca="false">graph!G$1*SIN(5*$B48)</f>
        <v>-0.195629520146761</v>
      </c>
      <c r="H48" s="2" t="n">
        <f aca="false">graph!H$1*SIN(6*$B48)</f>
        <v>-0</v>
      </c>
      <c r="I48" s="2" t="n">
        <f aca="false">graph!I$1*SIN(7*$B48)</f>
        <v>0.0815305096692045</v>
      </c>
      <c r="J48" s="2" t="n">
        <f aca="false">graph!J$1*SIN(8*$B48)</f>
        <v>0</v>
      </c>
      <c r="K48" s="2" t="n">
        <f aca="false">graph!K$1*SIN(9*$B48)</f>
        <v>0.0595363105532219</v>
      </c>
      <c r="L48" s="2" t="n">
        <f aca="false">SUM(C48:K48)</f>
        <v>0.840818978981006</v>
      </c>
      <c r="M48" s="2" t="n">
        <f aca="false">M47</f>
        <v>0.7854</v>
      </c>
      <c r="N48" s="2" t="n">
        <f aca="false">M48-L48</f>
        <v>-0.0554189789810063</v>
      </c>
    </row>
    <row r="49" customFormat="false" ht="12.1" hidden="false" customHeight="false" outlineLevel="0" collapsed="false">
      <c r="A49" s="2" t="n">
        <f aca="false">A48+1</f>
        <v>48</v>
      </c>
      <c r="B49" s="2" t="n">
        <f aca="false">2*PI()*A49/300</f>
        <v>1.00530964914873</v>
      </c>
      <c r="C49" s="2" t="n">
        <f aca="false">graph!C$1*SIN(B49)</f>
        <v>0.844327925502015</v>
      </c>
      <c r="D49" s="2" t="n">
        <f aca="false">graph!D$1*SIN(2*$B49)</f>
        <v>0</v>
      </c>
      <c r="E49" s="2" t="n">
        <f aca="false">graph!E$1*SIN(3*$B49)</f>
        <v>0.0417777445214347</v>
      </c>
      <c r="F49" s="2" t="n">
        <f aca="false">graph!F$1*SIN(4*$B49)</f>
        <v>-0</v>
      </c>
      <c r="G49" s="2" t="n">
        <f aca="false">graph!G$1*SIN(5*$B49)</f>
        <v>-0.190211303259031</v>
      </c>
      <c r="H49" s="2" t="n">
        <f aca="false">graph!H$1*SIN(6*$B49)</f>
        <v>-0</v>
      </c>
      <c r="I49" s="2" t="n">
        <f aca="false">graph!I$1*SIN(7*$B49)</f>
        <v>0.0977924437040985</v>
      </c>
      <c r="J49" s="2" t="n">
        <f aca="false">graph!J$1*SIN(8*$B49)</f>
        <v>0</v>
      </c>
      <c r="K49" s="2" t="n">
        <f aca="false">graph!K$1*SIN(9*$B49)</f>
        <v>0.0409027280760753</v>
      </c>
      <c r="L49" s="2" t="n">
        <f aca="false">SUM(C49:K49)</f>
        <v>0.834589538544593</v>
      </c>
      <c r="M49" s="2" t="n">
        <f aca="false">M48</f>
        <v>0.7854</v>
      </c>
      <c r="N49" s="2" t="n">
        <f aca="false">M49-L49</f>
        <v>-0.0491895385445929</v>
      </c>
    </row>
    <row r="50" customFormat="false" ht="12.1" hidden="false" customHeight="false" outlineLevel="0" collapsed="false">
      <c r="A50" s="2" t="n">
        <f aca="false">A49+1</f>
        <v>49</v>
      </c>
      <c r="B50" s="2" t="n">
        <f aca="false">2*PI()*A50/300</f>
        <v>1.02625360017267</v>
      </c>
      <c r="C50" s="2" t="n">
        <f aca="false">graph!C$1*SIN(B50)</f>
        <v>0.855364260160507</v>
      </c>
      <c r="D50" s="2" t="n">
        <f aca="false">graph!D$1*SIN(2*$B50)</f>
        <v>0</v>
      </c>
      <c r="E50" s="2" t="n">
        <f aca="false">graph!E$1*SIN(3*$B50)</f>
        <v>0.020930173176438</v>
      </c>
      <c r="F50" s="2" t="n">
        <f aca="false">graph!F$1*SIN(4*$B50)</f>
        <v>-0</v>
      </c>
      <c r="G50" s="2" t="n">
        <f aca="false">graph!G$1*SIN(5*$B50)</f>
        <v>-0.18270909152852</v>
      </c>
      <c r="H50" s="2" t="n">
        <f aca="false">graph!H$1*SIN(6*$B50)</f>
        <v>-0</v>
      </c>
      <c r="I50" s="2" t="n">
        <f aca="false">graph!I$1*SIN(7*$B50)</f>
        <v>0.111956208189406</v>
      </c>
      <c r="J50" s="2" t="n">
        <f aca="false">graph!J$1*SIN(8*$B50)</f>
        <v>0</v>
      </c>
      <c r="K50" s="2" t="n">
        <f aca="false">graph!K$1*SIN(9*$B50)</f>
        <v>0.0208201460650806</v>
      </c>
      <c r="L50" s="2" t="n">
        <f aca="false">SUM(C50:K50)</f>
        <v>0.826361696062911</v>
      </c>
      <c r="M50" s="2" t="n">
        <f aca="false">M49</f>
        <v>0.7854</v>
      </c>
      <c r="N50" s="2" t="n">
        <f aca="false">M50-L50</f>
        <v>-0.0409616960629106</v>
      </c>
    </row>
    <row r="51" customFormat="false" ht="12.1" hidden="false" customHeight="false" outlineLevel="0" collapsed="false">
      <c r="A51" s="2" t="n">
        <f aca="false">A50+1</f>
        <v>50</v>
      </c>
      <c r="B51" s="2" t="n">
        <f aca="false">2*PI()*A51/300</f>
        <v>1.0471975511966</v>
      </c>
      <c r="C51" s="2" t="n">
        <f aca="false">graph!C$1*SIN(B51)</f>
        <v>0.866025403784439</v>
      </c>
      <c r="D51" s="2" t="n">
        <f aca="false">graph!D$1*SIN(2*$B51)</f>
        <v>0</v>
      </c>
      <c r="E51" s="2" t="n">
        <f aca="false">graph!E$1*SIN(3*$B51)</f>
        <v>-1.07208176645109E-016</v>
      </c>
      <c r="F51" s="2" t="n">
        <f aca="false">graph!F$1*SIN(4*$B51)</f>
        <v>-0</v>
      </c>
      <c r="G51" s="2" t="n">
        <f aca="false">graph!G$1*SIN(5*$B51)</f>
        <v>-0.173205080756888</v>
      </c>
      <c r="H51" s="2" t="n">
        <f aca="false">graph!H$1*SIN(6*$B51)</f>
        <v>0</v>
      </c>
      <c r="I51" s="2" t="n">
        <f aca="false">graph!I$1*SIN(7*$B51)</f>
        <v>0.123717914826348</v>
      </c>
      <c r="J51" s="2" t="n">
        <f aca="false">graph!J$1*SIN(8*$B51)</f>
        <v>0</v>
      </c>
      <c r="K51" s="2" t="n">
        <f aca="false">graph!K$1*SIN(9*$B51)</f>
        <v>-1.56551422184005E-016</v>
      </c>
      <c r="L51" s="2" t="n">
        <f aca="false">SUM(C51:K51)</f>
        <v>0.816538237853899</v>
      </c>
      <c r="M51" s="2" t="n">
        <f aca="false">M50</f>
        <v>0.7854</v>
      </c>
      <c r="N51" s="2" t="n">
        <f aca="false">M51-L51</f>
        <v>-0.0311382378538992</v>
      </c>
    </row>
    <row r="52" customFormat="false" ht="12.1" hidden="false" customHeight="false" outlineLevel="0" collapsed="false">
      <c r="A52" s="2" t="n">
        <f aca="false">A51+1</f>
        <v>51</v>
      </c>
      <c r="B52" s="2" t="n">
        <f aca="false">2*PI()*A52/300</f>
        <v>1.06814150222053</v>
      </c>
      <c r="C52" s="2" t="n">
        <f aca="false">graph!C$1*SIN(B52)</f>
        <v>0.876306680043864</v>
      </c>
      <c r="D52" s="2" t="n">
        <f aca="false">graph!D$1*SIN(2*$B52)</f>
        <v>0</v>
      </c>
      <c r="E52" s="2" t="n">
        <f aca="false">graph!E$1*SIN(3*$B52)</f>
        <v>-0.0209301731764376</v>
      </c>
      <c r="F52" s="2" t="n">
        <f aca="false">graph!F$1*SIN(4*$B52)</f>
        <v>-0</v>
      </c>
      <c r="G52" s="2" t="n">
        <f aca="false">graph!G$1*SIN(5*$B52)</f>
        <v>-0.16180339887499</v>
      </c>
      <c r="H52" s="2" t="n">
        <f aca="false">graph!H$1*SIN(6*$B52)</f>
        <v>0</v>
      </c>
      <c r="I52" s="2" t="n">
        <f aca="false">graph!I$1*SIN(7*$B52)</f>
        <v>0.13282521226975</v>
      </c>
      <c r="J52" s="2" t="n">
        <f aca="false">graph!J$1*SIN(8*$B52)</f>
        <v>0</v>
      </c>
      <c r="K52" s="2" t="n">
        <f aca="false">graph!K$1*SIN(9*$B52)</f>
        <v>-0.0208201460650804</v>
      </c>
      <c r="L52" s="2" t="n">
        <f aca="false">SUM(C52:K52)</f>
        <v>0.805578174197106</v>
      </c>
      <c r="M52" s="2" t="n">
        <f aca="false">M51</f>
        <v>0.7854</v>
      </c>
      <c r="N52" s="2" t="n">
        <f aca="false">M52-L52</f>
        <v>-0.0201781741971062</v>
      </c>
    </row>
    <row r="53" customFormat="false" ht="12.1" hidden="false" customHeight="false" outlineLevel="0" collapsed="false">
      <c r="A53" s="2" t="n">
        <f aca="false">A52+1</f>
        <v>52</v>
      </c>
      <c r="B53" s="2" t="n">
        <f aca="false">2*PI()*A53/300</f>
        <v>1.08908545324446</v>
      </c>
      <c r="C53" s="2" t="n">
        <f aca="false">graph!C$1*SIN(B53)</f>
        <v>0.886203579231215</v>
      </c>
      <c r="D53" s="2" t="n">
        <f aca="false">graph!D$1*SIN(2*$B53)</f>
        <v>0</v>
      </c>
      <c r="E53" s="2" t="n">
        <f aca="false">graph!E$1*SIN(3*$B53)</f>
        <v>-0.0417777445214348</v>
      </c>
      <c r="F53" s="2" t="n">
        <f aca="false">graph!F$1*SIN(4*$B53)</f>
        <v>-0</v>
      </c>
      <c r="G53" s="2" t="n">
        <f aca="false">graph!G$1*SIN(5*$B53)</f>
        <v>-0.148628965095479</v>
      </c>
      <c r="H53" s="2" t="n">
        <f aca="false">graph!H$1*SIN(6*$B53)</f>
        <v>0</v>
      </c>
      <c r="I53" s="2" t="n">
        <f aca="false">graph!I$1*SIN(7*$B53)</f>
        <v>0.139082700410451</v>
      </c>
      <c r="J53" s="2" t="n">
        <f aca="false">graph!J$1*SIN(8*$B53)</f>
        <v>0</v>
      </c>
      <c r="K53" s="2" t="n">
        <f aca="false">graph!K$1*SIN(9*$B53)</f>
        <v>-0.0409027280760753</v>
      </c>
      <c r="L53" s="2" t="n">
        <f aca="false">SUM(C53:K53)</f>
        <v>0.793976841948677</v>
      </c>
      <c r="M53" s="2" t="n">
        <f aca="false">M52</f>
        <v>0.7854</v>
      </c>
      <c r="N53" s="2" t="n">
        <f aca="false">M53-L53</f>
        <v>-0.00857684194867725</v>
      </c>
    </row>
    <row r="54" customFormat="false" ht="12.1" hidden="false" customHeight="false" outlineLevel="0" collapsed="false">
      <c r="A54" s="2" t="n">
        <f aca="false">A53+1</f>
        <v>53</v>
      </c>
      <c r="B54" s="2" t="n">
        <f aca="false">2*PI()*A54/300</f>
        <v>1.11002940426839</v>
      </c>
      <c r="C54" s="2" t="n">
        <f aca="false">graph!C$1*SIN(B54)</f>
        <v>0.895711760239413</v>
      </c>
      <c r="D54" s="2" t="n">
        <f aca="false">graph!D$1*SIN(2*$B54)</f>
        <v>0</v>
      </c>
      <c r="E54" s="2" t="n">
        <f aca="false">graph!E$1*SIN(3*$B54)</f>
        <v>-0.0624604381952414</v>
      </c>
      <c r="F54" s="2" t="n">
        <f aca="false">graph!F$1*SIN(4*$B54)</f>
        <v>-0</v>
      </c>
      <c r="G54" s="2" t="n">
        <f aca="false">graph!G$1*SIN(5*$B54)</f>
        <v>-0.133826121271772</v>
      </c>
      <c r="H54" s="2" t="n">
        <f aca="false">graph!H$1*SIN(6*$B54)</f>
        <v>0</v>
      </c>
      <c r="I54" s="2" t="n">
        <f aca="false">graph!I$1*SIN(7*$B54)</f>
        <v>0.142356122749929</v>
      </c>
      <c r="J54" s="2" t="n">
        <f aca="false">graph!J$1*SIN(8*$B54)</f>
        <v>0</v>
      </c>
      <c r="K54" s="2" t="n">
        <f aca="false">graph!K$1*SIN(9*$B54)</f>
        <v>-0.0595363105532218</v>
      </c>
      <c r="L54" s="2" t="n">
        <f aca="false">SUM(C54:K54)</f>
        <v>0.782245012969107</v>
      </c>
      <c r="M54" s="2" t="n">
        <f aca="false">M53</f>
        <v>0.7854</v>
      </c>
      <c r="N54" s="2" t="n">
        <f aca="false">M54-L54</f>
        <v>0.00315498703089279</v>
      </c>
    </row>
    <row r="55" customFormat="false" ht="12.1" hidden="false" customHeight="false" outlineLevel="0" collapsed="false">
      <c r="A55" s="2" t="n">
        <f aca="false">A54+1</f>
        <v>54</v>
      </c>
      <c r="B55" s="2" t="n">
        <f aca="false">2*PI()*A55/300</f>
        <v>1.13097335529233</v>
      </c>
      <c r="C55" s="2" t="n">
        <f aca="false">graph!C$1*SIN(B55)</f>
        <v>0.90482705246602</v>
      </c>
      <c r="D55" s="2" t="n">
        <f aca="false">graph!D$1*SIN(2*$B55)</f>
        <v>0</v>
      </c>
      <c r="E55" s="2" t="n">
        <f aca="false">graph!E$1*SIN(3*$B55)</f>
        <v>-0.0828966290549517</v>
      </c>
      <c r="F55" s="2" t="n">
        <f aca="false">graph!F$1*SIN(4*$B55)</f>
        <v>-0</v>
      </c>
      <c r="G55" s="2" t="n">
        <f aca="false">graph!G$1*SIN(5*$B55)</f>
        <v>-0.117557050458495</v>
      </c>
      <c r="H55" s="2" t="n">
        <f aca="false">graph!H$1*SIN(6*$B55)</f>
        <v>0</v>
      </c>
      <c r="I55" s="2" t="n">
        <f aca="false">graph!I$1*SIN(7*$B55)</f>
        <v>0.142575246918325</v>
      </c>
      <c r="J55" s="2" t="n">
        <f aca="false">graph!J$1*SIN(8*$B55)</f>
        <v>0</v>
      </c>
      <c r="K55" s="2" t="n">
        <f aca="false">graph!K$1*SIN(9*$B55)</f>
        <v>-0.0760607895476321</v>
      </c>
      <c r="L55" s="2" t="n">
        <f aca="false">SUM(C55:K55)</f>
        <v>0.770887830323266</v>
      </c>
      <c r="M55" s="2" t="n">
        <f aca="false">M54</f>
        <v>0.7854</v>
      </c>
      <c r="N55" s="2" t="n">
        <f aca="false">M55-L55</f>
        <v>0.0145121696767344</v>
      </c>
    </row>
    <row r="56" customFormat="false" ht="12.1" hidden="false" customHeight="false" outlineLevel="0" collapsed="false">
      <c r="A56" s="2" t="n">
        <f aca="false">A55+1</f>
        <v>55</v>
      </c>
      <c r="B56" s="2" t="n">
        <f aca="false">2*PI()*A56/300</f>
        <v>1.15191730631626</v>
      </c>
      <c r="C56" s="2" t="n">
        <f aca="false">graph!C$1*SIN(B56)</f>
        <v>0.913545457642601</v>
      </c>
      <c r="D56" s="2" t="n">
        <f aca="false">graph!D$1*SIN(2*$B56)</f>
        <v>0</v>
      </c>
      <c r="E56" s="2" t="n">
        <f aca="false">graph!E$1*SIN(3*$B56)</f>
        <v>-0.103005664791649</v>
      </c>
      <c r="F56" s="2" t="n">
        <f aca="false">graph!F$1*SIN(4*$B56)</f>
        <v>-0</v>
      </c>
      <c r="G56" s="2" t="n">
        <f aca="false">graph!G$1*SIN(5*$B56)</f>
        <v>-0.0999999999999999</v>
      </c>
      <c r="H56" s="2" t="n">
        <f aca="false">graph!H$1*SIN(6*$B56)</f>
        <v>0</v>
      </c>
      <c r="I56" s="2" t="n">
        <f aca="false">graph!I$1*SIN(7*$B56)</f>
        <v>0.139735371533401</v>
      </c>
      <c r="J56" s="2" t="n">
        <f aca="false">graph!J$1*SIN(8*$B56)</f>
        <v>0</v>
      </c>
      <c r="K56" s="2" t="n">
        <f aca="false">graph!K$1*SIN(9*$B56)</f>
        <v>-0.0898907771527719</v>
      </c>
      <c r="L56" s="2" t="n">
        <f aca="false">SUM(C56:K56)</f>
        <v>0.760384387231581</v>
      </c>
      <c r="M56" s="2" t="n">
        <f aca="false">M55</f>
        <v>0.7854</v>
      </c>
      <c r="N56" s="2" t="n">
        <f aca="false">M56-L56</f>
        <v>0.0250156127684192</v>
      </c>
    </row>
    <row r="57" customFormat="false" ht="12.1" hidden="false" customHeight="false" outlineLevel="0" collapsed="false">
      <c r="A57" s="2" t="n">
        <f aca="false">A56+1</f>
        <v>56</v>
      </c>
      <c r="B57" s="2" t="n">
        <f aca="false">2*PI()*A57/300</f>
        <v>1.17286125734019</v>
      </c>
      <c r="C57" s="2" t="n">
        <f aca="false">graph!C$1*SIN(B57)</f>
        <v>0.921863151588501</v>
      </c>
      <c r="D57" s="2" t="n">
        <f aca="false">graph!D$1*SIN(2*$B57)</f>
        <v>0</v>
      </c>
      <c r="E57" s="2" t="n">
        <f aca="false">graph!E$1*SIN(3*$B57)</f>
        <v>-0.122708184228226</v>
      </c>
      <c r="F57" s="2" t="n">
        <f aca="false">graph!F$1*SIN(4*$B57)</f>
        <v>-0</v>
      </c>
      <c r="G57" s="2" t="n">
        <f aca="false">graph!G$1*SIN(5*$B57)</f>
        <v>-0.08134732861516</v>
      </c>
      <c r="H57" s="2" t="n">
        <f aca="false">graph!H$1*SIN(6*$B57)</f>
        <v>0</v>
      </c>
      <c r="I57" s="2" t="n">
        <f aca="false">graph!I$1*SIN(7*$B57)</f>
        <v>0.13389742707027</v>
      </c>
      <c r="J57" s="2" t="n">
        <f aca="false">graph!J$1*SIN(8*$B57)</f>
        <v>0</v>
      </c>
      <c r="K57" s="2" t="n">
        <f aca="false">graph!K$1*SIN(9*$B57)</f>
        <v>-0.100536339162891</v>
      </c>
      <c r="L57" s="2" t="n">
        <f aca="false">SUM(C57:K57)</f>
        <v>0.751168726652494</v>
      </c>
      <c r="M57" s="2" t="n">
        <f aca="false">M56</f>
        <v>0.7854</v>
      </c>
      <c r="N57" s="2" t="n">
        <f aca="false">M57-L57</f>
        <v>0.0342312733475065</v>
      </c>
    </row>
    <row r="58" customFormat="false" ht="12.1" hidden="false" customHeight="false" outlineLevel="0" collapsed="false">
      <c r="A58" s="2" t="n">
        <f aca="false">A57+1</f>
        <v>57</v>
      </c>
      <c r="B58" s="2" t="n">
        <f aca="false">2*PI()*A58/300</f>
        <v>1.19380520836412</v>
      </c>
      <c r="C58" s="2" t="n">
        <f aca="false">graph!C$1*SIN(B58)</f>
        <v>0.929776485888251</v>
      </c>
      <c r="D58" s="2" t="n">
        <f aca="false">graph!D$1*SIN(2*$B58)</f>
        <v>0</v>
      </c>
      <c r="E58" s="2" t="n">
        <f aca="false">graph!E$1*SIN(3*$B58)</f>
        <v>-0.141926430521691</v>
      </c>
      <c r="F58" s="2" t="n">
        <f aca="false">graph!F$1*SIN(4*$B58)</f>
        <v>-0</v>
      </c>
      <c r="G58" s="2" t="n">
        <f aca="false">graph!G$1*SIN(5*$B58)</f>
        <v>-0.0618033988749895</v>
      </c>
      <c r="H58" s="2" t="n">
        <f aca="false">graph!H$1*SIN(6*$B58)</f>
        <v>0</v>
      </c>
      <c r="I58" s="2" t="n">
        <f aca="false">graph!I$1*SIN(7*$B58)</f>
        <v>0.125186668577695</v>
      </c>
      <c r="J58" s="2" t="n">
        <f aca="false">graph!J$1*SIN(8*$B58)</f>
        <v>-0</v>
      </c>
      <c r="K58" s="2" t="n">
        <f aca="false">graph!K$1*SIN(9*$B58)</f>
        <v>-0.107620351236515</v>
      </c>
      <c r="L58" s="2" t="n">
        <f aca="false">SUM(C58:K58)</f>
        <v>0.743612973832751</v>
      </c>
      <c r="M58" s="2" t="n">
        <f aca="false">M57</f>
        <v>0.7854</v>
      </c>
      <c r="N58" s="2" t="n">
        <f aca="false">M58-L58</f>
        <v>0.0417870261672486</v>
      </c>
    </row>
    <row r="59" customFormat="false" ht="12.1" hidden="false" customHeight="false" outlineLevel="0" collapsed="false">
      <c r="A59" s="2" t="n">
        <f aca="false">A58+1</f>
        <v>58</v>
      </c>
      <c r="B59" s="2" t="n">
        <f aca="false">2*PI()*A59/300</f>
        <v>1.21474915938805</v>
      </c>
      <c r="C59" s="2" t="n">
        <f aca="false">graph!C$1*SIN(B59)</f>
        <v>0.937281989491892</v>
      </c>
      <c r="D59" s="2" t="n">
        <f aca="false">graph!D$1*SIN(2*$B59)</f>
        <v>0</v>
      </c>
      <c r="E59" s="2" t="n">
        <f aca="false">graph!E$1*SIN(3*$B59)</f>
        <v>-0.160584558033905</v>
      </c>
      <c r="F59" s="2" t="n">
        <f aca="false">graph!F$1*SIN(4*$B59)</f>
        <v>-0</v>
      </c>
      <c r="G59" s="2" t="n">
        <f aca="false">graph!G$1*SIN(5*$B59)</f>
        <v>-0.041582338163552</v>
      </c>
      <c r="H59" s="2" t="n">
        <f aca="false">graph!H$1*SIN(6*$B59)</f>
        <v>0</v>
      </c>
      <c r="I59" s="2" t="n">
        <f aca="false">graph!I$1*SIN(7*$B59)</f>
        <v>0.113789988289171</v>
      </c>
      <c r="J59" s="2" t="n">
        <f aca="false">graph!J$1*SIN(8*$B59)</f>
        <v>-0</v>
      </c>
      <c r="K59" s="2" t="n">
        <f aca="false">graph!K$1*SIN(9*$B59)</f>
        <v>-0.110891858714252</v>
      </c>
      <c r="L59" s="2" t="n">
        <f aca="false">SUM(C59:K59)</f>
        <v>0.738013222869353</v>
      </c>
      <c r="M59" s="2" t="n">
        <f aca="false">M58</f>
        <v>0.7854</v>
      </c>
      <c r="N59" s="2" t="n">
        <f aca="false">M59-L59</f>
        <v>0.047386777130647</v>
      </c>
    </row>
    <row r="60" customFormat="false" ht="12.1" hidden="false" customHeight="false" outlineLevel="0" collapsed="false">
      <c r="A60" s="2" t="n">
        <f aca="false">A59+1</f>
        <v>59</v>
      </c>
      <c r="B60" s="2" t="n">
        <f aca="false">2*PI()*A60/300</f>
        <v>1.23569311041199</v>
      </c>
      <c r="C60" s="2" t="n">
        <f aca="false">graph!C$1*SIN(B60)</f>
        <v>0.944376370237481</v>
      </c>
      <c r="D60" s="2" t="n">
        <f aca="false">graph!D$1*SIN(2*$B60)</f>
        <v>0</v>
      </c>
      <c r="E60" s="2" t="n">
        <f aca="false">graph!E$1*SIN(3*$B60)</f>
        <v>-0.178608931659665</v>
      </c>
      <c r="F60" s="2" t="n">
        <f aca="false">graph!F$1*SIN(4*$B60)</f>
        <v>-0</v>
      </c>
      <c r="G60" s="2" t="n">
        <f aca="false">graph!G$1*SIN(5*$B60)</f>
        <v>-0.0209056926535309</v>
      </c>
      <c r="H60" s="2" t="n">
        <f aca="false">graph!H$1*SIN(6*$B60)</f>
        <v>0</v>
      </c>
      <c r="I60" s="2" t="n">
        <f aca="false">graph!I$1*SIN(7*$B60)</f>
        <v>0.0999519057876236</v>
      </c>
      <c r="J60" s="2" t="n">
        <f aca="false">graph!J$1*SIN(8*$B60)</f>
        <v>-0</v>
      </c>
      <c r="K60" s="2" t="n">
        <f aca="false">graph!K$1*SIN(9*$B60)</f>
        <v>-0.11023496681272</v>
      </c>
      <c r="L60" s="2" t="n">
        <f aca="false">SUM(C60:K60)</f>
        <v>0.734578684899189</v>
      </c>
      <c r="M60" s="2" t="n">
        <f aca="false">M59</f>
        <v>0.7854</v>
      </c>
      <c r="N60" s="2" t="n">
        <f aca="false">M60-L60</f>
        <v>0.0508213151008115</v>
      </c>
    </row>
    <row r="61" customFormat="false" ht="12.1" hidden="false" customHeight="false" outlineLevel="0" collapsed="false">
      <c r="A61" s="2" t="n">
        <f aca="false">A60+1</f>
        <v>60</v>
      </c>
      <c r="B61" s="2" t="n">
        <f aca="false">2*PI()*A61/300</f>
        <v>1.25663706143592</v>
      </c>
      <c r="C61" s="2" t="n">
        <f aca="false">graph!C$1*SIN(B61)</f>
        <v>0.951056516295154</v>
      </c>
      <c r="D61" s="2" t="n">
        <f aca="false">graph!D$1*SIN(2*$B61)</f>
        <v>0</v>
      </c>
      <c r="E61" s="2" t="n">
        <f aca="false">graph!E$1*SIN(3*$B61)</f>
        <v>-0.195928417430824</v>
      </c>
      <c r="F61" s="2" t="n">
        <f aca="false">graph!F$1*SIN(4*$B61)</f>
        <v>-0</v>
      </c>
      <c r="G61" s="2" t="n">
        <f aca="false">graph!G$1*SIN(5*$B61)</f>
        <v>-4.89858719658941E-017</v>
      </c>
      <c r="H61" s="2" t="n">
        <f aca="false">graph!H$1*SIN(6*$B61)</f>
        <v>0</v>
      </c>
      <c r="I61" s="2" t="n">
        <f aca="false">graph!I$1*SIN(7*$B61)</f>
        <v>0.0839693217560676</v>
      </c>
      <c r="J61" s="2" t="n">
        <f aca="false">graph!J$1*SIN(8*$B61)</f>
        <v>-0</v>
      </c>
      <c r="K61" s="2" t="n">
        <f aca="false">graph!K$1*SIN(9*$B61)</f>
        <v>-0.105672946255017</v>
      </c>
      <c r="L61" s="2" t="n">
        <f aca="false">SUM(C61:K61)</f>
        <v>0.73342447436538</v>
      </c>
      <c r="M61" s="2" t="n">
        <f aca="false">M60</f>
        <v>0.7854</v>
      </c>
      <c r="N61" s="2" t="n">
        <f aca="false">M61-L61</f>
        <v>0.0519755256346203</v>
      </c>
    </row>
    <row r="62" customFormat="false" ht="12.1" hidden="false" customHeight="false" outlineLevel="0" collapsed="false">
      <c r="A62" s="2" t="n">
        <f aca="false">A61+1</f>
        <v>61</v>
      </c>
      <c r="B62" s="2" t="n">
        <f aca="false">2*PI()*A62/300</f>
        <v>1.27758101245985</v>
      </c>
      <c r="C62" s="2" t="n">
        <f aca="false">graph!C$1*SIN(B62)</f>
        <v>0.957319497532067</v>
      </c>
      <c r="D62" s="2" t="n">
        <f aca="false">graph!D$1*SIN(2*$B62)</f>
        <v>0</v>
      </c>
      <c r="E62" s="2" t="n">
        <f aca="false">graph!E$1*SIN(3*$B62)</f>
        <v>-0.212474663249563</v>
      </c>
      <c r="F62" s="2" t="n">
        <f aca="false">graph!F$1*SIN(4*$B62)</f>
        <v>-0</v>
      </c>
      <c r="G62" s="2" t="n">
        <f aca="false">graph!G$1*SIN(5*$B62)</f>
        <v>0.0209056926535308</v>
      </c>
      <c r="H62" s="2" t="n">
        <f aca="false">graph!H$1*SIN(6*$B62)</f>
        <v>0</v>
      </c>
      <c r="I62" s="2" t="n">
        <f aca="false">graph!I$1*SIN(7*$B62)</f>
        <v>0.066185147874266</v>
      </c>
      <c r="J62" s="2" t="n">
        <f aca="false">graph!J$1*SIN(8*$B62)</f>
        <v>-0</v>
      </c>
      <c r="K62" s="2" t="n">
        <f aca="false">graph!K$1*SIN(9*$B62)</f>
        <v>-0.0973674088937626</v>
      </c>
      <c r="L62" s="2" t="n">
        <f aca="false">SUM(C62:K62)</f>
        <v>0.734568265916538</v>
      </c>
      <c r="M62" s="2" t="n">
        <f aca="false">M61</f>
        <v>0.7854</v>
      </c>
      <c r="N62" s="2" t="n">
        <f aca="false">M62-L62</f>
        <v>0.0508317340834618</v>
      </c>
    </row>
    <row r="63" customFormat="false" ht="12.1" hidden="false" customHeight="false" outlineLevel="0" collapsed="false">
      <c r="A63" s="2" t="n">
        <f aca="false">A62+1</f>
        <v>62</v>
      </c>
      <c r="B63" s="2" t="n">
        <f aca="false">2*PI()*A63/300</f>
        <v>1.29852496348378</v>
      </c>
      <c r="C63" s="2" t="n">
        <f aca="false">graph!C$1*SIN(B63)</f>
        <v>0.963162566797658</v>
      </c>
      <c r="D63" s="2" t="n">
        <f aca="false">graph!D$1*SIN(2*$B63)</f>
        <v>0</v>
      </c>
      <c r="E63" s="2" t="n">
        <f aca="false">graph!E$1*SIN(3*$B63)</f>
        <v>-0.228182368642896</v>
      </c>
      <c r="F63" s="2" t="n">
        <f aca="false">graph!F$1*SIN(4*$B63)</f>
        <v>-0</v>
      </c>
      <c r="G63" s="2" t="n">
        <f aca="false">graph!G$1*SIN(5*$B63)</f>
        <v>0.0415823381635519</v>
      </c>
      <c r="H63" s="2" t="n">
        <f aca="false">graph!H$1*SIN(6*$B63)</f>
        <v>0</v>
      </c>
      <c r="I63" s="2" t="n">
        <f aca="false">graph!I$1*SIN(7*$B63)</f>
        <v>0.0469809495340834</v>
      </c>
      <c r="J63" s="2" t="n">
        <f aca="false">graph!J$1*SIN(8*$B63)</f>
        <v>-0</v>
      </c>
      <c r="K63" s="2" t="n">
        <f aca="false">graph!K$1*SIN(9*$B63)</f>
        <v>-0.0856125825306432</v>
      </c>
      <c r="L63" s="2" t="n">
        <f aca="false">SUM(C63:K63)</f>
        <v>0.737930903321754</v>
      </c>
      <c r="M63" s="2" t="n">
        <f aca="false">M62</f>
        <v>0.7854</v>
      </c>
      <c r="N63" s="2" t="n">
        <f aca="false">M63-L63</f>
        <v>0.0474690966782458</v>
      </c>
    </row>
    <row r="64" customFormat="false" ht="12.1" hidden="false" customHeight="false" outlineLevel="0" collapsed="false">
      <c r="A64" s="2" t="n">
        <f aca="false">A63+1</f>
        <v>63</v>
      </c>
      <c r="B64" s="2" t="n">
        <f aca="false">2*PI()*A64/300</f>
        <v>1.31946891450771</v>
      </c>
      <c r="C64" s="2" t="n">
        <f aca="false">graph!C$1*SIN(B64)</f>
        <v>0.968583161128631</v>
      </c>
      <c r="D64" s="2" t="n">
        <f aca="false">graph!D$1*SIN(2*$B64)</f>
        <v>0</v>
      </c>
      <c r="E64" s="2" t="n">
        <f aca="false">graph!E$1*SIN(3*$B64)</f>
        <v>-0.242989542473804</v>
      </c>
      <c r="F64" s="2" t="n">
        <f aca="false">graph!F$1*SIN(4*$B64)</f>
        <v>-0</v>
      </c>
      <c r="G64" s="2" t="n">
        <f aca="false">graph!G$1*SIN(5*$B64)</f>
        <v>0.0618033988749894</v>
      </c>
      <c r="H64" s="2" t="n">
        <f aca="false">graph!H$1*SIN(6*$B64)</f>
        <v>0</v>
      </c>
      <c r="I64" s="2" t="n">
        <f aca="false">graph!I$1*SIN(7*$B64)</f>
        <v>0.026768759226532</v>
      </c>
      <c r="J64" s="2" t="n">
        <f aca="false">graph!J$1*SIN(8*$B64)</f>
        <v>-0</v>
      </c>
      <c r="K64" s="2" t="n">
        <f aca="false">graph!K$1*SIN(9*$B64)</f>
        <v>-0.0708248877498544</v>
      </c>
      <c r="L64" s="2" t="n">
        <f aca="false">SUM(C64:K64)</f>
        <v>0.743340889006494</v>
      </c>
      <c r="M64" s="2" t="n">
        <f aca="false">M63</f>
        <v>0.7854</v>
      </c>
      <c r="N64" s="2" t="n">
        <f aca="false">M64-L64</f>
        <v>0.0420591109935057</v>
      </c>
    </row>
    <row r="65" customFormat="false" ht="12.1" hidden="false" customHeight="false" outlineLevel="0" collapsed="false">
      <c r="A65" s="2" t="n">
        <f aca="false">A64+1</f>
        <v>64</v>
      </c>
      <c r="B65" s="2" t="n">
        <f aca="false">2*PI()*A65/300</f>
        <v>1.34041286553165</v>
      </c>
      <c r="C65" s="2" t="n">
        <f aca="false">graph!C$1*SIN(B65)</f>
        <v>0.97357890287316</v>
      </c>
      <c r="D65" s="2" t="n">
        <f aca="false">graph!D$1*SIN(2*$B65)</f>
        <v>0</v>
      </c>
      <c r="E65" s="2" t="n">
        <f aca="false">graph!E$1*SIN(3*$B65)</f>
        <v>-0.25683774759193</v>
      </c>
      <c r="F65" s="2" t="n">
        <f aca="false">graph!F$1*SIN(4*$B65)</f>
        <v>-0</v>
      </c>
      <c r="G65" s="2" t="n">
        <f aca="false">graph!G$1*SIN(5*$B65)</f>
        <v>0.08134732861516</v>
      </c>
      <c r="H65" s="2" t="n">
        <f aca="false">graph!H$1*SIN(6*$B65)</f>
        <v>0</v>
      </c>
      <c r="I65" s="2" t="n">
        <f aca="false">graph!I$1*SIN(7*$B65)</f>
        <v>0.00598223624702871</v>
      </c>
      <c r="J65" s="2" t="n">
        <f aca="false">graph!J$1*SIN(8*$B65)</f>
        <v>-0</v>
      </c>
      <c r="K65" s="2" t="n">
        <f aca="false">graph!K$1*SIN(9*$B65)</f>
        <v>-0.0535281860113018</v>
      </c>
      <c r="L65" s="2" t="n">
        <f aca="false">SUM(C65:K65)</f>
        <v>0.750542534132118</v>
      </c>
      <c r="M65" s="2" t="n">
        <f aca="false">M64</f>
        <v>0.7854</v>
      </c>
      <c r="N65" s="2" t="n">
        <f aca="false">M65-L65</f>
        <v>0.0348574658678825</v>
      </c>
    </row>
    <row r="66" customFormat="false" ht="12.1" hidden="false" customHeight="false" outlineLevel="0" collapsed="false">
      <c r="A66" s="2" t="n">
        <f aca="false">A65+1</f>
        <v>65</v>
      </c>
      <c r="B66" s="2" t="n">
        <f aca="false">2*PI()*A66/300</f>
        <v>1.36135681655558</v>
      </c>
      <c r="C66" s="2" t="n">
        <f aca="false">graph!C$1*SIN(B66)</f>
        <v>0.978147600733806</v>
      </c>
      <c r="D66" s="2" t="n">
        <f aca="false">graph!D$1*SIN(2*$B66)</f>
        <v>0</v>
      </c>
      <c r="E66" s="2" t="n">
        <f aca="false">graph!E$1*SIN(3*$B66)</f>
        <v>-0.269672331458316</v>
      </c>
      <c r="F66" s="2" t="n">
        <f aca="false">graph!F$1*SIN(4*$B66)</f>
        <v>-0</v>
      </c>
      <c r="G66" s="2" t="n">
        <f aca="false">graph!G$1*SIN(5*$B66)</f>
        <v>0.0999999999999999</v>
      </c>
      <c r="H66" s="2" t="n">
        <f aca="false">graph!H$1*SIN(6*$B66)</f>
        <v>0</v>
      </c>
      <c r="I66" s="2" t="n">
        <f aca="false">graph!I$1*SIN(7*$B66)</f>
        <v>-0.0149326376096646</v>
      </c>
      <c r="J66" s="2" t="n">
        <f aca="false">graph!J$1*SIN(8*$B66)</f>
        <v>-0</v>
      </c>
      <c r="K66" s="2" t="n">
        <f aca="false">graph!K$1*SIN(9*$B66)</f>
        <v>-0.0343352215972164</v>
      </c>
      <c r="L66" s="2" t="n">
        <f aca="false">SUM(C66:K66)</f>
        <v>0.759207410068609</v>
      </c>
      <c r="M66" s="2" t="n">
        <f aca="false">M65</f>
        <v>0.7854</v>
      </c>
      <c r="N66" s="2" t="n">
        <f aca="false">M66-L66</f>
        <v>0.0261925899313913</v>
      </c>
    </row>
    <row r="67" customFormat="false" ht="12.1" hidden="false" customHeight="false" outlineLevel="0" collapsed="false">
      <c r="A67" s="2" t="n">
        <f aca="false">A66+1</f>
        <v>66</v>
      </c>
      <c r="B67" s="2" t="n">
        <f aca="false">2*PI()*A67/300</f>
        <v>1.38230076757951</v>
      </c>
      <c r="C67" s="2" t="n">
        <f aca="false">graph!C$1*SIN(B67)</f>
        <v>0.982287250728689</v>
      </c>
      <c r="D67" s="2" t="n">
        <f aca="false">graph!D$1*SIN(2*$B67)</f>
        <v>0</v>
      </c>
      <c r="E67" s="2" t="n">
        <f aca="false">graph!E$1*SIN(3*$B67)</f>
        <v>-0.281442641834005</v>
      </c>
      <c r="F67" s="2" t="n">
        <f aca="false">graph!F$1*SIN(4*$B67)</f>
        <v>-0</v>
      </c>
      <c r="G67" s="2" t="n">
        <f aca="false">graph!G$1*SIN(5*$B67)</f>
        <v>0.117557050458495</v>
      </c>
      <c r="H67" s="2" t="n">
        <f aca="false">graph!H$1*SIN(6*$B67)</f>
        <v>0</v>
      </c>
      <c r="I67" s="2" t="n">
        <f aca="false">graph!I$1*SIN(7*$B67)</f>
        <v>-0.0355271267378364</v>
      </c>
      <c r="J67" s="2" t="n">
        <f aca="false">graph!J$1*SIN(8*$B67)</f>
        <v>-0</v>
      </c>
      <c r="K67" s="2" t="n">
        <f aca="false">graph!K$1*SIN(9*$B67)</f>
        <v>-0.0139259148404784</v>
      </c>
      <c r="L67" s="2" t="n">
        <f aca="false">SUM(C67:K67)</f>
        <v>0.768948617774864</v>
      </c>
      <c r="M67" s="2" t="n">
        <f aca="false">M66</f>
        <v>0.7854</v>
      </c>
      <c r="N67" s="2" t="n">
        <f aca="false">M67-L67</f>
        <v>0.0164513822251365</v>
      </c>
    </row>
    <row r="68" customFormat="false" ht="12.1" hidden="false" customHeight="false" outlineLevel="0" collapsed="false">
      <c r="A68" s="2" t="n">
        <f aca="false">A67+1</f>
        <v>67</v>
      </c>
      <c r="B68" s="2" t="n">
        <f aca="false">2*PI()*A68/300</f>
        <v>1.40324471860344</v>
      </c>
      <c r="C68" s="2" t="n">
        <f aca="false">graph!C$1*SIN(B68)</f>
        <v>0.985996037070505</v>
      </c>
      <c r="D68" s="2" t="n">
        <f aca="false">graph!D$1*SIN(2*$B68)</f>
        <v>0</v>
      </c>
      <c r="E68" s="2" t="n">
        <f aca="false">graph!E$1*SIN(3*$B68)</f>
        <v>-0.292102226681288</v>
      </c>
      <c r="F68" s="2" t="n">
        <f aca="false">graph!F$1*SIN(4*$B68)</f>
        <v>-0</v>
      </c>
      <c r="G68" s="2" t="n">
        <f aca="false">graph!G$1*SIN(5*$B68)</f>
        <v>0.133826121271772</v>
      </c>
      <c r="H68" s="2" t="n">
        <f aca="false">graph!H$1*SIN(6*$B68)</f>
        <v>0</v>
      </c>
      <c r="I68" s="2" t="n">
        <f aca="false">graph!I$1*SIN(7*$B68)</f>
        <v>-0.0553593694931575</v>
      </c>
      <c r="J68" s="2" t="n">
        <f aca="false">graph!J$1*SIN(8*$B68)</f>
        <v>-0</v>
      </c>
      <c r="K68" s="2" t="n">
        <f aca="false">graph!K$1*SIN(9*$B68)</f>
        <v>0.00697672439214584</v>
      </c>
      <c r="L68" s="2" t="n">
        <f aca="false">SUM(C68:K68)</f>
        <v>0.779337286559977</v>
      </c>
      <c r="M68" s="2" t="n">
        <f aca="false">M67</f>
        <v>0.7854</v>
      </c>
      <c r="N68" s="2" t="n">
        <f aca="false">M68-L68</f>
        <v>0.00606271344002307</v>
      </c>
    </row>
    <row r="69" customFormat="false" ht="12.1" hidden="false" customHeight="false" outlineLevel="0" collapsed="false">
      <c r="A69" s="2" t="n">
        <f aca="false">A68+1</f>
        <v>68</v>
      </c>
      <c r="B69" s="2" t="n">
        <f aca="false">2*PI()*A69/300</f>
        <v>1.42418866962737</v>
      </c>
      <c r="C69" s="2" t="n">
        <f aca="false">graph!C$1*SIN(B69)</f>
        <v>0.989272332962988</v>
      </c>
      <c r="D69" s="2" t="n">
        <f aca="false">graph!D$1*SIN(2*$B69)</f>
        <v>0</v>
      </c>
      <c r="E69" s="2" t="n">
        <f aca="false">graph!E$1*SIN(3*$B69)</f>
        <v>-0.301609017488673</v>
      </c>
      <c r="F69" s="2" t="n">
        <f aca="false">graph!F$1*SIN(4*$B69)</f>
        <v>-0</v>
      </c>
      <c r="G69" s="2" t="n">
        <f aca="false">graph!G$1*SIN(5*$B69)</f>
        <v>0.148628965095479</v>
      </c>
      <c r="H69" s="2" t="n">
        <f aca="false">graph!H$1*SIN(6*$B69)</f>
        <v>0</v>
      </c>
      <c r="I69" s="2" t="n">
        <f aca="false">graph!I$1*SIN(7*$B69)</f>
        <v>-0.0740038584818757</v>
      </c>
      <c r="J69" s="2" t="n">
        <f aca="false">graph!J$1*SIN(8*$B69)</f>
        <v>-0</v>
      </c>
      <c r="K69" s="2" t="n">
        <f aca="false">graph!K$1*SIN(9*$B69)</f>
        <v>0.0276322096849839</v>
      </c>
      <c r="L69" s="2" t="n">
        <f aca="false">SUM(C69:K69)</f>
        <v>0.789920631772902</v>
      </c>
      <c r="M69" s="2" t="n">
        <f aca="false">M68</f>
        <v>0.7854</v>
      </c>
      <c r="N69" s="2" t="n">
        <f aca="false">M69-L69</f>
        <v>-0.0045206317729023</v>
      </c>
    </row>
    <row r="70" customFormat="false" ht="12.1" hidden="false" customHeight="false" outlineLevel="0" collapsed="false">
      <c r="A70" s="2" t="n">
        <f aca="false">A69+1</f>
        <v>69</v>
      </c>
      <c r="B70" s="2" t="n">
        <f aca="false">2*PI()*A70/300</f>
        <v>1.4451326206513</v>
      </c>
      <c r="C70" s="2" t="n">
        <f aca="false">graph!C$1*SIN(B70)</f>
        <v>0.992114701314478</v>
      </c>
      <c r="D70" s="2" t="n">
        <f aca="false">graph!D$1*SIN(2*$B70)</f>
        <v>0</v>
      </c>
      <c r="E70" s="2" t="n">
        <f aca="false">graph!E$1*SIN(3*$B70)</f>
        <v>-0.309925495296084</v>
      </c>
      <c r="F70" s="2" t="n">
        <f aca="false">graph!F$1*SIN(4*$B70)</f>
        <v>-0</v>
      </c>
      <c r="G70" s="2" t="n">
        <f aca="false">graph!G$1*SIN(5*$B70)</f>
        <v>0.161803398874989</v>
      </c>
      <c r="H70" s="2" t="n">
        <f aca="false">graph!H$1*SIN(6*$B70)</f>
        <v>0</v>
      </c>
      <c r="I70" s="2" t="n">
        <f aca="false">graph!I$1*SIN(7*$B70)</f>
        <v>-0.0910605699640984</v>
      </c>
      <c r="J70" s="2" t="n">
        <f aca="false">graph!J$1*SIN(8*$B70)</f>
        <v>-0</v>
      </c>
      <c r="K70" s="2" t="n">
        <f aca="false">graph!K$1*SIN(9*$B70)</f>
        <v>0.047308810173897</v>
      </c>
      <c r="L70" s="2" t="n">
        <f aca="false">SUM(C70:K70)</f>
        <v>0.800240845103182</v>
      </c>
      <c r="M70" s="2" t="n">
        <f aca="false">M69</f>
        <v>0.7854</v>
      </c>
      <c r="N70" s="2" t="n">
        <f aca="false">M70-L70</f>
        <v>-0.0148408451031821</v>
      </c>
    </row>
    <row r="71" customFormat="false" ht="12.1" hidden="false" customHeight="false" outlineLevel="0" collapsed="false">
      <c r="A71" s="2" t="n">
        <f aca="false">A70+1</f>
        <v>70</v>
      </c>
      <c r="B71" s="2" t="n">
        <f aca="false">2*PI()*A71/300</f>
        <v>1.46607657167524</v>
      </c>
      <c r="C71" s="2" t="n">
        <f aca="false">graph!C$1*SIN(B71)</f>
        <v>0.994521895368273</v>
      </c>
      <c r="D71" s="2" t="n">
        <f aca="false">graph!D$1*SIN(2*$B71)</f>
        <v>0</v>
      </c>
      <c r="E71" s="2" t="n">
        <f aca="false">graph!E$1*SIN(3*$B71)</f>
        <v>-0.317018838765051</v>
      </c>
      <c r="F71" s="2" t="n">
        <f aca="false">graph!F$1*SIN(4*$B71)</f>
        <v>-0</v>
      </c>
      <c r="G71" s="2" t="n">
        <f aca="false">graph!G$1*SIN(5*$B71)</f>
        <v>0.173205080756888</v>
      </c>
      <c r="H71" s="2" t="n">
        <f aca="false">graph!H$1*SIN(6*$B71)</f>
        <v>0</v>
      </c>
      <c r="I71" s="2" t="n">
        <f aca="false">graph!I$1*SIN(7*$B71)</f>
        <v>-0.106163546496771</v>
      </c>
      <c r="J71" s="2" t="n">
        <f aca="false">graph!J$1*SIN(8*$B71)</f>
        <v>-0</v>
      </c>
      <c r="K71" s="2" t="n">
        <f aca="false">graph!K$1*SIN(9*$B71)</f>
        <v>0.0653094724769412</v>
      </c>
      <c r="L71" s="2" t="n">
        <f aca="false">SUM(C71:K71)</f>
        <v>0.80985406334028</v>
      </c>
      <c r="M71" s="2" t="n">
        <f aca="false">M70</f>
        <v>0.7854</v>
      </c>
      <c r="N71" s="2" t="n">
        <f aca="false">M71-L71</f>
        <v>-0.0244540633402804</v>
      </c>
    </row>
    <row r="72" customFormat="false" ht="12.1" hidden="false" customHeight="false" outlineLevel="0" collapsed="false">
      <c r="A72" s="2" t="n">
        <f aca="false">A71+1</f>
        <v>71</v>
      </c>
      <c r="B72" s="2" t="n">
        <f aca="false">2*PI()*A72/300</f>
        <v>1.48702052269917</v>
      </c>
      <c r="C72" s="2" t="n">
        <f aca="false">graph!C$1*SIN(B72)</f>
        <v>0.996492859249504</v>
      </c>
      <c r="D72" s="2" t="n">
        <f aca="false">graph!D$1*SIN(2*$B72)</f>
        <v>0</v>
      </c>
      <c r="E72" s="2" t="n">
        <f aca="false">graph!E$1*SIN(3*$B72)</f>
        <v>-0.322861053709544</v>
      </c>
      <c r="F72" s="2" t="n">
        <f aca="false">graph!F$1*SIN(4*$B72)</f>
        <v>-0</v>
      </c>
      <c r="G72" s="2" t="n">
        <f aca="false">graph!G$1*SIN(5*$B72)</f>
        <v>0.18270909152852</v>
      </c>
      <c r="H72" s="2" t="n">
        <f aca="false">graph!H$1*SIN(6*$B72)</f>
        <v>0</v>
      </c>
      <c r="I72" s="2" t="n">
        <f aca="false">graph!I$1*SIN(7*$B72)</f>
        <v>-0.118988748672871</v>
      </c>
      <c r="J72" s="2" t="n">
        <f aca="false">graph!J$1*SIN(8*$B72)</f>
        <v>-0</v>
      </c>
      <c r="K72" s="2" t="n">
        <f aca="false">graph!K$1*SIN(9*$B72)</f>
        <v>0.0809965141579346</v>
      </c>
      <c r="L72" s="2" t="n">
        <f aca="false">SUM(C72:K72)</f>
        <v>0.818348662553544</v>
      </c>
      <c r="M72" s="2" t="n">
        <f aca="false">M71</f>
        <v>0.7854</v>
      </c>
      <c r="N72" s="2" t="n">
        <f aca="false">M72-L72</f>
        <v>-0.0329486625535441</v>
      </c>
    </row>
    <row r="73" customFormat="false" ht="12.1" hidden="false" customHeight="false" outlineLevel="0" collapsed="false">
      <c r="A73" s="2" t="n">
        <f aca="false">A72+1</f>
        <v>72</v>
      </c>
      <c r="B73" s="2" t="n">
        <f aca="false">2*PI()*A73/300</f>
        <v>1.5079644737231</v>
      </c>
      <c r="C73" s="2" t="n">
        <f aca="false">graph!C$1*SIN(B73)</f>
        <v>0.998026728428272</v>
      </c>
      <c r="D73" s="2" t="n">
        <f aca="false">graph!D$1*SIN(2*$B73)</f>
        <v>0</v>
      </c>
      <c r="E73" s="2" t="n">
        <f aca="false">graph!E$1*SIN(3*$B73)</f>
        <v>-0.327429083576229</v>
      </c>
      <c r="F73" s="2" t="n">
        <f aca="false">graph!F$1*SIN(4*$B73)</f>
        <v>-0</v>
      </c>
      <c r="G73" s="2" t="n">
        <f aca="false">graph!G$1*SIN(5*$B73)</f>
        <v>0.190211303259031</v>
      </c>
      <c r="H73" s="2" t="n">
        <f aca="false">graph!H$1*SIN(6*$B73)</f>
        <v>0</v>
      </c>
      <c r="I73" s="2" t="n">
        <f aca="false">graph!I$1*SIN(7*$B73)</f>
        <v>-0.129261007495146</v>
      </c>
      <c r="J73" s="2" t="n">
        <f aca="false">graph!J$1*SIN(8*$B73)</f>
        <v>-0</v>
      </c>
      <c r="K73" s="2" t="n">
        <f aca="false">graph!K$1*SIN(9*$B73)</f>
        <v>0.0938142139446683</v>
      </c>
      <c r="L73" s="2" t="n">
        <f aca="false">SUM(C73:K73)</f>
        <v>0.825362154560596</v>
      </c>
      <c r="M73" s="2" t="n">
        <f aca="false">M72</f>
        <v>0.7854</v>
      </c>
      <c r="N73" s="2" t="n">
        <f aca="false">M73-L73</f>
        <v>-0.0399621545605956</v>
      </c>
    </row>
    <row r="74" customFormat="false" ht="12.1" hidden="false" customHeight="false" outlineLevel="0" collapsed="false">
      <c r="A74" s="2" t="n">
        <f aca="false">A73+1</f>
        <v>73</v>
      </c>
      <c r="B74" s="2" t="n">
        <f aca="false">2*PI()*A74/300</f>
        <v>1.52890842474703</v>
      </c>
      <c r="C74" s="2" t="n">
        <f aca="false">graph!C$1*SIN(B74)</f>
        <v>0.999122830098858</v>
      </c>
      <c r="D74" s="2" t="n">
        <f aca="false">graph!D$1*SIN(2*$B74)</f>
        <v>0</v>
      </c>
      <c r="E74" s="2" t="n">
        <f aca="false">graph!E$1*SIN(3*$B74)</f>
        <v>-0.330704900438159</v>
      </c>
      <c r="F74" s="2" t="n">
        <f aca="false">graph!F$1*SIN(4*$B74)</f>
        <v>-0</v>
      </c>
      <c r="G74" s="2" t="n">
        <f aca="false">graph!G$1*SIN(5*$B74)</f>
        <v>0.195629520146761</v>
      </c>
      <c r="H74" s="2" t="n">
        <f aca="false">graph!H$1*SIN(6*$B74)</f>
        <v>0</v>
      </c>
      <c r="I74" s="2" t="n">
        <f aca="false">graph!I$1*SIN(7*$B74)</f>
        <v>-0.136759928218867</v>
      </c>
      <c r="J74" s="2" t="n">
        <f aca="false">graph!J$1*SIN(8*$B74)</f>
        <v>-0</v>
      </c>
      <c r="K74" s="2" t="n">
        <f aca="false">graph!K$1*SIN(9*$B74)</f>
        <v>0.103308498432028</v>
      </c>
      <c r="L74" s="2" t="n">
        <f aca="false">SUM(C74:K74)</f>
        <v>0.830596020020622</v>
      </c>
      <c r="M74" s="2" t="n">
        <f aca="false">M73</f>
        <v>0.7854</v>
      </c>
      <c r="N74" s="2" t="n">
        <f aca="false">M74-L74</f>
        <v>-0.0451960200206215</v>
      </c>
    </row>
    <row r="75" customFormat="false" ht="12.1" hidden="false" customHeight="false" outlineLevel="0" collapsed="false">
      <c r="A75" s="2" t="n">
        <f aca="false">A74+1</f>
        <v>74</v>
      </c>
      <c r="B75" s="2" t="n">
        <f aca="false">2*PI()*A75/300</f>
        <v>1.54985237577096</v>
      </c>
      <c r="C75" s="2" t="n">
        <f aca="false">graph!C$1*SIN(B75)</f>
        <v>0.999780683474846</v>
      </c>
      <c r="D75" s="2" t="n">
        <f aca="false">graph!D$1*SIN(2*$B75)</f>
        <v>0</v>
      </c>
      <c r="E75" s="2" t="n">
        <f aca="false">graph!E$1*SIN(3*$B75)</f>
        <v>-0.332675576142757</v>
      </c>
      <c r="F75" s="2" t="n">
        <f aca="false">graph!F$1*SIN(4*$B75)</f>
        <v>-0</v>
      </c>
      <c r="G75" s="2" t="n">
        <f aca="false">graph!G$1*SIN(5*$B75)</f>
        <v>0.198904379073655</v>
      </c>
      <c r="H75" s="2" t="n">
        <f aca="false">graph!H$1*SIN(6*$B75)</f>
        <v>0</v>
      </c>
      <c r="I75" s="2" t="n">
        <f aca="false">graph!I$1*SIN(7*$B75)</f>
        <v>-0.141324618994713</v>
      </c>
      <c r="J75" s="2" t="n">
        <f aca="false">graph!J$1*SIN(8*$B75)</f>
        <v>-0</v>
      </c>
      <c r="K75" s="2" t="n">
        <f aca="false">graph!K$1*SIN(9*$B75)</f>
        <v>0.109143027858743</v>
      </c>
      <c r="L75" s="2" t="n">
        <f aca="false">SUM(C75:K75)</f>
        <v>0.833827895269774</v>
      </c>
      <c r="M75" s="2" t="n">
        <f aca="false">M74</f>
        <v>0.7854</v>
      </c>
      <c r="N75" s="2" t="n">
        <f aca="false">M75-L75</f>
        <v>-0.0484278952697735</v>
      </c>
    </row>
    <row r="76" customFormat="false" ht="12.1" hidden="false" customHeight="false" outlineLevel="0" collapsed="false">
      <c r="A76" s="2" t="n">
        <f aca="false">A75+1</f>
        <v>75</v>
      </c>
      <c r="B76" s="2" t="n">
        <f aca="false">2*PI()*A76/300</f>
        <v>1.5707963267949</v>
      </c>
      <c r="C76" s="2" t="n">
        <f aca="false">graph!C$1*SIN(B76)</f>
        <v>1</v>
      </c>
      <c r="D76" s="2" t="n">
        <f aca="false">graph!D$1*SIN(2*$B76)</f>
        <v>0</v>
      </c>
      <c r="E76" s="2" t="n">
        <f aca="false">graph!E$1*SIN(3*$B76)</f>
        <v>-0.333333333333333</v>
      </c>
      <c r="F76" s="2" t="n">
        <f aca="false">graph!F$1*SIN(4*$B76)</f>
        <v>-0</v>
      </c>
      <c r="G76" s="2" t="n">
        <f aca="false">graph!G$1*SIN(5*$B76)</f>
        <v>0.2</v>
      </c>
      <c r="H76" s="2" t="n">
        <f aca="false">graph!H$1*SIN(6*$B76)</f>
        <v>0</v>
      </c>
      <c r="I76" s="2" t="n">
        <f aca="false">graph!I$1*SIN(7*$B76)</f>
        <v>-0.142857142857143</v>
      </c>
      <c r="J76" s="2" t="n">
        <f aca="false">graph!J$1*SIN(8*$B76)</f>
        <v>-0</v>
      </c>
      <c r="K76" s="2" t="n">
        <f aca="false">graph!K$1*SIN(9*$B76)</f>
        <v>0.111111111111111</v>
      </c>
      <c r="L76" s="2" t="n">
        <f aca="false">SUM(C76:K76)</f>
        <v>0.834920634920635</v>
      </c>
      <c r="M76" s="2" t="n">
        <f aca="false">M75</f>
        <v>0.7854</v>
      </c>
      <c r="N76" s="2" t="n">
        <f aca="false">M76-L76</f>
        <v>-0.049520634920635</v>
      </c>
    </row>
    <row r="77" customFormat="false" ht="12.1" hidden="false" customHeight="false" outlineLevel="0" collapsed="false">
      <c r="A77" s="2" t="n">
        <f aca="false">A76+1</f>
        <v>76</v>
      </c>
      <c r="B77" s="2" t="n">
        <f aca="false">2*PI()*A77/300</f>
        <v>1.59174027781883</v>
      </c>
      <c r="C77" s="2" t="n">
        <f aca="false">graph!C$1*SIN(B77)</f>
        <v>0.999780683474846</v>
      </c>
      <c r="D77" s="2" t="n">
        <f aca="false">graph!D$1*SIN(2*$B77)</f>
        <v>-0</v>
      </c>
      <c r="E77" s="2" t="n">
        <f aca="false">graph!E$1*SIN(3*$B77)</f>
        <v>-0.332675576142757</v>
      </c>
      <c r="F77" s="2" t="n">
        <f aca="false">graph!F$1*SIN(4*$B77)</f>
        <v>0</v>
      </c>
      <c r="G77" s="2" t="n">
        <f aca="false">graph!G$1*SIN(5*$B77)</f>
        <v>0.198904379073655</v>
      </c>
      <c r="H77" s="2" t="n">
        <f aca="false">graph!H$1*SIN(6*$B77)</f>
        <v>-0</v>
      </c>
      <c r="I77" s="2" t="n">
        <f aca="false">graph!I$1*SIN(7*$B77)</f>
        <v>-0.141324618994713</v>
      </c>
      <c r="J77" s="2" t="n">
        <f aca="false">graph!J$1*SIN(8*$B77)</f>
        <v>0</v>
      </c>
      <c r="K77" s="2" t="n">
        <f aca="false">graph!K$1*SIN(9*$B77)</f>
        <v>0.109143027858743</v>
      </c>
      <c r="L77" s="2" t="n">
        <f aca="false">SUM(C77:K77)</f>
        <v>0.833827895269774</v>
      </c>
      <c r="M77" s="2" t="n">
        <f aca="false">M76</f>
        <v>0.7854</v>
      </c>
      <c r="N77" s="2" t="n">
        <f aca="false">M77-L77</f>
        <v>-0.0484278952697736</v>
      </c>
    </row>
    <row r="78" customFormat="false" ht="12.1" hidden="false" customHeight="false" outlineLevel="0" collapsed="false">
      <c r="A78" s="2" t="n">
        <f aca="false">A77+1</f>
        <v>77</v>
      </c>
      <c r="B78" s="2" t="n">
        <f aca="false">2*PI()*A78/300</f>
        <v>1.61268422884276</v>
      </c>
      <c r="C78" s="2" t="n">
        <f aca="false">graph!C$1*SIN(B78)</f>
        <v>0.999122830098858</v>
      </c>
      <c r="D78" s="2" t="n">
        <f aca="false">graph!D$1*SIN(2*$B78)</f>
        <v>-0</v>
      </c>
      <c r="E78" s="2" t="n">
        <f aca="false">graph!E$1*SIN(3*$B78)</f>
        <v>-0.330704900438159</v>
      </c>
      <c r="F78" s="2" t="n">
        <f aca="false">graph!F$1*SIN(4*$B78)</f>
        <v>0</v>
      </c>
      <c r="G78" s="2" t="n">
        <f aca="false">graph!G$1*SIN(5*$B78)</f>
        <v>0.195629520146761</v>
      </c>
      <c r="H78" s="2" t="n">
        <f aca="false">graph!H$1*SIN(6*$B78)</f>
        <v>-0</v>
      </c>
      <c r="I78" s="2" t="n">
        <f aca="false">graph!I$1*SIN(7*$B78)</f>
        <v>-0.136759928218867</v>
      </c>
      <c r="J78" s="2" t="n">
        <f aca="false">graph!J$1*SIN(8*$B78)</f>
        <v>0</v>
      </c>
      <c r="K78" s="2" t="n">
        <f aca="false">graph!K$1*SIN(9*$B78)</f>
        <v>0.103308498432028</v>
      </c>
      <c r="L78" s="2" t="n">
        <f aca="false">SUM(C78:K78)</f>
        <v>0.830596020020622</v>
      </c>
      <c r="M78" s="2" t="n">
        <f aca="false">M77</f>
        <v>0.7854</v>
      </c>
      <c r="N78" s="2" t="n">
        <f aca="false">M78-L78</f>
        <v>-0.0451960200206215</v>
      </c>
    </row>
    <row r="79" customFormat="false" ht="12.1" hidden="false" customHeight="false" outlineLevel="0" collapsed="false">
      <c r="A79" s="2" t="n">
        <f aca="false">A78+1</f>
        <v>78</v>
      </c>
      <c r="B79" s="2" t="n">
        <f aca="false">2*PI()*A79/300</f>
        <v>1.63362817986669</v>
      </c>
      <c r="C79" s="2" t="n">
        <f aca="false">graph!C$1*SIN(B79)</f>
        <v>0.998026728428272</v>
      </c>
      <c r="D79" s="2" t="n">
        <f aca="false">graph!D$1*SIN(2*$B79)</f>
        <v>-0</v>
      </c>
      <c r="E79" s="2" t="n">
        <f aca="false">graph!E$1*SIN(3*$B79)</f>
        <v>-0.32742908357623</v>
      </c>
      <c r="F79" s="2" t="n">
        <f aca="false">graph!F$1*SIN(4*$B79)</f>
        <v>0</v>
      </c>
      <c r="G79" s="2" t="n">
        <f aca="false">graph!G$1*SIN(5*$B79)</f>
        <v>0.190211303259031</v>
      </c>
      <c r="H79" s="2" t="n">
        <f aca="false">graph!H$1*SIN(6*$B79)</f>
        <v>-0</v>
      </c>
      <c r="I79" s="2" t="n">
        <f aca="false">graph!I$1*SIN(7*$B79)</f>
        <v>-0.129261007495146</v>
      </c>
      <c r="J79" s="2" t="n">
        <f aca="false">graph!J$1*SIN(8*$B79)</f>
        <v>0</v>
      </c>
      <c r="K79" s="2" t="n">
        <f aca="false">graph!K$1*SIN(9*$B79)</f>
        <v>0.0938142139446685</v>
      </c>
      <c r="L79" s="2" t="n">
        <f aca="false">SUM(C79:K79)</f>
        <v>0.825362154560596</v>
      </c>
      <c r="M79" s="2" t="n">
        <f aca="false">M78</f>
        <v>0.7854</v>
      </c>
      <c r="N79" s="2" t="n">
        <f aca="false">M79-L79</f>
        <v>-0.0399621545605955</v>
      </c>
    </row>
    <row r="80" customFormat="false" ht="12.1" hidden="false" customHeight="false" outlineLevel="0" collapsed="false">
      <c r="A80" s="2" t="n">
        <f aca="false">A79+1</f>
        <v>79</v>
      </c>
      <c r="B80" s="2" t="n">
        <f aca="false">2*PI()*A80/300</f>
        <v>1.65457213089062</v>
      </c>
      <c r="C80" s="2" t="n">
        <f aca="false">graph!C$1*SIN(B80)</f>
        <v>0.996492859249504</v>
      </c>
      <c r="D80" s="2" t="n">
        <f aca="false">graph!D$1*SIN(2*$B80)</f>
        <v>-0</v>
      </c>
      <c r="E80" s="2" t="n">
        <f aca="false">graph!E$1*SIN(3*$B80)</f>
        <v>-0.322861053709544</v>
      </c>
      <c r="F80" s="2" t="n">
        <f aca="false">graph!F$1*SIN(4*$B80)</f>
        <v>0</v>
      </c>
      <c r="G80" s="2" t="n">
        <f aca="false">graph!G$1*SIN(5*$B80)</f>
        <v>0.18270909152852</v>
      </c>
      <c r="H80" s="2" t="n">
        <f aca="false">graph!H$1*SIN(6*$B80)</f>
        <v>-0</v>
      </c>
      <c r="I80" s="2" t="n">
        <f aca="false">graph!I$1*SIN(7*$B80)</f>
        <v>-0.118988748672871</v>
      </c>
      <c r="J80" s="2" t="n">
        <f aca="false">graph!J$1*SIN(8*$B80)</f>
        <v>0</v>
      </c>
      <c r="K80" s="2" t="n">
        <f aca="false">graph!K$1*SIN(9*$B80)</f>
        <v>0.0809965141579346</v>
      </c>
      <c r="L80" s="2" t="n">
        <f aca="false">SUM(C80:K80)</f>
        <v>0.818348662553544</v>
      </c>
      <c r="M80" s="2" t="n">
        <f aca="false">M79</f>
        <v>0.7854</v>
      </c>
      <c r="N80" s="2" t="n">
        <f aca="false">M80-L80</f>
        <v>-0.0329486625535441</v>
      </c>
    </row>
    <row r="81" customFormat="false" ht="12.1" hidden="false" customHeight="false" outlineLevel="0" collapsed="false">
      <c r="A81" s="2" t="n">
        <f aca="false">A80+1</f>
        <v>80</v>
      </c>
      <c r="B81" s="2" t="n">
        <f aca="false">2*PI()*A81/300</f>
        <v>1.67551608191456</v>
      </c>
      <c r="C81" s="2" t="n">
        <f aca="false">graph!C$1*SIN(B81)</f>
        <v>0.994521895368273</v>
      </c>
      <c r="D81" s="2" t="n">
        <f aca="false">graph!D$1*SIN(2*$B81)</f>
        <v>-0</v>
      </c>
      <c r="E81" s="2" t="n">
        <f aca="false">graph!E$1*SIN(3*$B81)</f>
        <v>-0.317018838765051</v>
      </c>
      <c r="F81" s="2" t="n">
        <f aca="false">graph!F$1*SIN(4*$B81)</f>
        <v>0</v>
      </c>
      <c r="G81" s="2" t="n">
        <f aca="false">graph!G$1*SIN(5*$B81)</f>
        <v>0.173205080756888</v>
      </c>
      <c r="H81" s="2" t="n">
        <f aca="false">graph!H$1*SIN(6*$B81)</f>
        <v>-0</v>
      </c>
      <c r="I81" s="2" t="n">
        <f aca="false">graph!I$1*SIN(7*$B81)</f>
        <v>-0.106163546496771</v>
      </c>
      <c r="J81" s="2" t="n">
        <f aca="false">graph!J$1*SIN(8*$B81)</f>
        <v>0</v>
      </c>
      <c r="K81" s="2" t="n">
        <f aca="false">graph!K$1*SIN(9*$B81)</f>
        <v>0.0653094724769415</v>
      </c>
      <c r="L81" s="2" t="n">
        <f aca="false">SUM(C81:K81)</f>
        <v>0.809854063340281</v>
      </c>
      <c r="M81" s="2" t="n">
        <f aca="false">M80</f>
        <v>0.7854</v>
      </c>
      <c r="N81" s="2" t="n">
        <f aca="false">M81-L81</f>
        <v>-0.0244540633402808</v>
      </c>
    </row>
    <row r="82" customFormat="false" ht="12.1" hidden="false" customHeight="false" outlineLevel="0" collapsed="false">
      <c r="A82" s="2" t="n">
        <f aca="false">A81+1</f>
        <v>81</v>
      </c>
      <c r="B82" s="2" t="n">
        <f aca="false">2*PI()*A82/300</f>
        <v>1.69646003293849</v>
      </c>
      <c r="C82" s="2" t="n">
        <f aca="false">graph!C$1*SIN(B82)</f>
        <v>0.992114701314478</v>
      </c>
      <c r="D82" s="2" t="n">
        <f aca="false">graph!D$1*SIN(2*$B82)</f>
        <v>-0</v>
      </c>
      <c r="E82" s="2" t="n">
        <f aca="false">graph!E$1*SIN(3*$B82)</f>
        <v>-0.309925495296084</v>
      </c>
      <c r="F82" s="2" t="n">
        <f aca="false">graph!F$1*SIN(4*$B82)</f>
        <v>0</v>
      </c>
      <c r="G82" s="2" t="n">
        <f aca="false">graph!G$1*SIN(5*$B82)</f>
        <v>0.16180339887499</v>
      </c>
      <c r="H82" s="2" t="n">
        <f aca="false">graph!H$1*SIN(6*$B82)</f>
        <v>-0</v>
      </c>
      <c r="I82" s="2" t="n">
        <f aca="false">graph!I$1*SIN(7*$B82)</f>
        <v>-0.0910605699640985</v>
      </c>
      <c r="J82" s="2" t="n">
        <f aca="false">graph!J$1*SIN(8*$B82)</f>
        <v>0</v>
      </c>
      <c r="K82" s="2" t="n">
        <f aca="false">graph!K$1*SIN(9*$B82)</f>
        <v>0.0473088101738971</v>
      </c>
      <c r="L82" s="2" t="n">
        <f aca="false">SUM(C82:K82)</f>
        <v>0.800240845103182</v>
      </c>
      <c r="M82" s="2" t="n">
        <f aca="false">M81</f>
        <v>0.7854</v>
      </c>
      <c r="N82" s="2" t="n">
        <f aca="false">M82-L82</f>
        <v>-0.0148408451031822</v>
      </c>
    </row>
    <row r="83" customFormat="false" ht="12.1" hidden="false" customHeight="false" outlineLevel="0" collapsed="false">
      <c r="A83" s="2" t="n">
        <f aca="false">A82+1</f>
        <v>82</v>
      </c>
      <c r="B83" s="2" t="n">
        <f aca="false">2*PI()*A83/300</f>
        <v>1.71740398396242</v>
      </c>
      <c r="C83" s="2" t="n">
        <f aca="false">graph!C$1*SIN(B83)</f>
        <v>0.989272332962988</v>
      </c>
      <c r="D83" s="2" t="n">
        <f aca="false">graph!D$1*SIN(2*$B83)</f>
        <v>-0</v>
      </c>
      <c r="E83" s="2" t="n">
        <f aca="false">graph!E$1*SIN(3*$B83)</f>
        <v>-0.301609017488673</v>
      </c>
      <c r="F83" s="2" t="n">
        <f aca="false">graph!F$1*SIN(4*$B83)</f>
        <v>0</v>
      </c>
      <c r="G83" s="2" t="n">
        <f aca="false">graph!G$1*SIN(5*$B83)</f>
        <v>0.148628965095479</v>
      </c>
      <c r="H83" s="2" t="n">
        <f aca="false">graph!H$1*SIN(6*$B83)</f>
        <v>-0</v>
      </c>
      <c r="I83" s="2" t="n">
        <f aca="false">graph!I$1*SIN(7*$B83)</f>
        <v>-0.074003858481876</v>
      </c>
      <c r="J83" s="2" t="n">
        <f aca="false">graph!J$1*SIN(8*$B83)</f>
        <v>0</v>
      </c>
      <c r="K83" s="2" t="n">
        <f aca="false">graph!K$1*SIN(9*$B83)</f>
        <v>0.0276322096849842</v>
      </c>
      <c r="L83" s="2" t="n">
        <f aca="false">SUM(C83:K83)</f>
        <v>0.789920631772902</v>
      </c>
      <c r="M83" s="2" t="n">
        <f aca="false">M82</f>
        <v>0.7854</v>
      </c>
      <c r="N83" s="2" t="n">
        <f aca="false">M83-L83</f>
        <v>-0.00452063177290218</v>
      </c>
    </row>
    <row r="84" customFormat="false" ht="12.1" hidden="false" customHeight="false" outlineLevel="0" collapsed="false">
      <c r="A84" s="2" t="n">
        <f aca="false">A83+1</f>
        <v>83</v>
      </c>
      <c r="B84" s="2" t="n">
        <f aca="false">2*PI()*A84/300</f>
        <v>1.73834793498635</v>
      </c>
      <c r="C84" s="2" t="n">
        <f aca="false">graph!C$1*SIN(B84)</f>
        <v>0.985996037070505</v>
      </c>
      <c r="D84" s="2" t="n">
        <f aca="false">graph!D$1*SIN(2*$B84)</f>
        <v>-0</v>
      </c>
      <c r="E84" s="2" t="n">
        <f aca="false">graph!E$1*SIN(3*$B84)</f>
        <v>-0.292102226681288</v>
      </c>
      <c r="F84" s="2" t="n">
        <f aca="false">graph!F$1*SIN(4*$B84)</f>
        <v>0</v>
      </c>
      <c r="G84" s="2" t="n">
        <f aca="false">graph!G$1*SIN(5*$B84)</f>
        <v>0.133826121271772</v>
      </c>
      <c r="H84" s="2" t="n">
        <f aca="false">graph!H$1*SIN(6*$B84)</f>
        <v>-0</v>
      </c>
      <c r="I84" s="2" t="n">
        <f aca="false">graph!I$1*SIN(7*$B84)</f>
        <v>-0.0553593694931574</v>
      </c>
      <c r="J84" s="2" t="n">
        <f aca="false">graph!J$1*SIN(8*$B84)</f>
        <v>0</v>
      </c>
      <c r="K84" s="2" t="n">
        <f aca="false">graph!K$1*SIN(9*$B84)</f>
        <v>0.00697672439214576</v>
      </c>
      <c r="L84" s="2" t="n">
        <f aca="false">SUM(C84:K84)</f>
        <v>0.779337286559977</v>
      </c>
      <c r="M84" s="2" t="n">
        <f aca="false">M83</f>
        <v>0.7854</v>
      </c>
      <c r="N84" s="2" t="n">
        <f aca="false">M84-L84</f>
        <v>0.00606271344002307</v>
      </c>
    </row>
    <row r="85" customFormat="false" ht="12.1" hidden="false" customHeight="false" outlineLevel="0" collapsed="false">
      <c r="A85" s="2" t="n">
        <f aca="false">A84+1</f>
        <v>84</v>
      </c>
      <c r="B85" s="2" t="n">
        <f aca="false">2*PI()*A85/300</f>
        <v>1.75929188601028</v>
      </c>
      <c r="C85" s="2" t="n">
        <f aca="false">graph!C$1*SIN(B85)</f>
        <v>0.982287250728689</v>
      </c>
      <c r="D85" s="2" t="n">
        <f aca="false">graph!D$1*SIN(2*$B85)</f>
        <v>-0</v>
      </c>
      <c r="E85" s="2" t="n">
        <f aca="false">graph!E$1*SIN(3*$B85)</f>
        <v>-0.281442641834005</v>
      </c>
      <c r="F85" s="2" t="n">
        <f aca="false">graph!F$1*SIN(4*$B85)</f>
        <v>0</v>
      </c>
      <c r="G85" s="2" t="n">
        <f aca="false">graph!G$1*SIN(5*$B85)</f>
        <v>0.117557050458495</v>
      </c>
      <c r="H85" s="2" t="n">
        <f aca="false">graph!H$1*SIN(6*$B85)</f>
        <v>-0</v>
      </c>
      <c r="I85" s="2" t="n">
        <f aca="false">graph!I$1*SIN(7*$B85)</f>
        <v>-0.0355271267378365</v>
      </c>
      <c r="J85" s="2" t="n">
        <f aca="false">graph!J$1*SIN(8*$B85)</f>
        <v>0</v>
      </c>
      <c r="K85" s="2" t="n">
        <f aca="false">graph!K$1*SIN(9*$B85)</f>
        <v>-0.0139259148404783</v>
      </c>
      <c r="L85" s="2" t="n">
        <f aca="false">SUM(C85:K85)</f>
        <v>0.768948617774864</v>
      </c>
      <c r="M85" s="2" t="n">
        <f aca="false">M84</f>
        <v>0.7854</v>
      </c>
      <c r="N85" s="2" t="n">
        <f aca="false">M85-L85</f>
        <v>0.0164513822251363</v>
      </c>
    </row>
    <row r="86" customFormat="false" ht="12.1" hidden="false" customHeight="false" outlineLevel="0" collapsed="false">
      <c r="A86" s="2" t="n">
        <f aca="false">A85+1</f>
        <v>85</v>
      </c>
      <c r="B86" s="2" t="n">
        <f aca="false">2*PI()*A86/300</f>
        <v>1.78023583703422</v>
      </c>
      <c r="C86" s="2" t="n">
        <f aca="false">graph!C$1*SIN(B86)</f>
        <v>0.978147600733806</v>
      </c>
      <c r="D86" s="2" t="n">
        <f aca="false">graph!D$1*SIN(2*$B86)</f>
        <v>-0</v>
      </c>
      <c r="E86" s="2" t="n">
        <f aca="false">graph!E$1*SIN(3*$B86)</f>
        <v>-0.269672331458316</v>
      </c>
      <c r="F86" s="2" t="n">
        <f aca="false">graph!F$1*SIN(4*$B86)</f>
        <v>0</v>
      </c>
      <c r="G86" s="2" t="n">
        <f aca="false">graph!G$1*SIN(5*$B86)</f>
        <v>0.1</v>
      </c>
      <c r="H86" s="2" t="n">
        <f aca="false">graph!H$1*SIN(6*$B86)</f>
        <v>-0</v>
      </c>
      <c r="I86" s="2" t="n">
        <f aca="false">graph!I$1*SIN(7*$B86)</f>
        <v>-0.0149326376096647</v>
      </c>
      <c r="J86" s="2" t="n">
        <f aca="false">graph!J$1*SIN(8*$B86)</f>
        <v>0</v>
      </c>
      <c r="K86" s="2" t="n">
        <f aca="false">graph!K$1*SIN(9*$B86)</f>
        <v>-0.0343352215972165</v>
      </c>
      <c r="L86" s="2" t="n">
        <f aca="false">SUM(C86:K86)</f>
        <v>0.759207410068609</v>
      </c>
      <c r="M86" s="2" t="n">
        <f aca="false">M85</f>
        <v>0.7854</v>
      </c>
      <c r="N86" s="2" t="n">
        <f aca="false">M86-L86</f>
        <v>0.0261925899313913</v>
      </c>
    </row>
    <row r="87" customFormat="false" ht="12.1" hidden="false" customHeight="false" outlineLevel="0" collapsed="false">
      <c r="A87" s="2" t="n">
        <f aca="false">A86+1</f>
        <v>86</v>
      </c>
      <c r="B87" s="2" t="n">
        <f aca="false">2*PI()*A87/300</f>
        <v>1.80117978805815</v>
      </c>
      <c r="C87" s="2" t="n">
        <f aca="false">graph!C$1*SIN(B87)</f>
        <v>0.97357890287316</v>
      </c>
      <c r="D87" s="2" t="n">
        <f aca="false">graph!D$1*SIN(2*$B87)</f>
        <v>-0</v>
      </c>
      <c r="E87" s="2" t="n">
        <f aca="false">graph!E$1*SIN(3*$B87)</f>
        <v>-0.25683774759193</v>
      </c>
      <c r="F87" s="2" t="n">
        <f aca="false">graph!F$1*SIN(4*$B87)</f>
        <v>0</v>
      </c>
      <c r="G87" s="2" t="n">
        <f aca="false">graph!G$1*SIN(5*$B87)</f>
        <v>0.0813473286151602</v>
      </c>
      <c r="H87" s="2" t="n">
        <f aca="false">graph!H$1*SIN(6*$B87)</f>
        <v>-0</v>
      </c>
      <c r="I87" s="2" t="n">
        <f aca="false">graph!I$1*SIN(7*$B87)</f>
        <v>0.00598223624702833</v>
      </c>
      <c r="J87" s="2" t="n">
        <f aca="false">graph!J$1*SIN(8*$B87)</f>
        <v>0</v>
      </c>
      <c r="K87" s="2" t="n">
        <f aca="false">graph!K$1*SIN(9*$B87)</f>
        <v>-0.0535281860113017</v>
      </c>
      <c r="L87" s="2" t="n">
        <f aca="false">SUM(C87:K87)</f>
        <v>0.750542534132117</v>
      </c>
      <c r="M87" s="2" t="n">
        <f aca="false">M86</f>
        <v>0.7854</v>
      </c>
      <c r="N87" s="2" t="n">
        <f aca="false">M87-L87</f>
        <v>0.0348574658678827</v>
      </c>
    </row>
    <row r="88" customFormat="false" ht="12.1" hidden="false" customHeight="false" outlineLevel="0" collapsed="false">
      <c r="A88" s="2" t="n">
        <f aca="false">A87+1</f>
        <v>87</v>
      </c>
      <c r="B88" s="2" t="n">
        <f aca="false">2*PI()*A88/300</f>
        <v>1.82212373908208</v>
      </c>
      <c r="C88" s="2" t="n">
        <f aca="false">graph!C$1*SIN(B88)</f>
        <v>0.968583161128631</v>
      </c>
      <c r="D88" s="2" t="n">
        <f aca="false">graph!D$1*SIN(2*$B88)</f>
        <v>-0</v>
      </c>
      <c r="E88" s="2" t="n">
        <f aca="false">graph!E$1*SIN(3*$B88)</f>
        <v>-0.242989542473804</v>
      </c>
      <c r="F88" s="2" t="n">
        <f aca="false">graph!F$1*SIN(4*$B88)</f>
        <v>0</v>
      </c>
      <c r="G88" s="2" t="n">
        <f aca="false">graph!G$1*SIN(5*$B88)</f>
        <v>0.0618033988749896</v>
      </c>
      <c r="H88" s="2" t="n">
        <f aca="false">graph!H$1*SIN(6*$B88)</f>
        <v>-0</v>
      </c>
      <c r="I88" s="2" t="n">
        <f aca="false">graph!I$1*SIN(7*$B88)</f>
        <v>0.0267687592265319</v>
      </c>
      <c r="J88" s="2" t="n">
        <f aca="false">graph!J$1*SIN(8*$B88)</f>
        <v>0</v>
      </c>
      <c r="K88" s="2" t="n">
        <f aca="false">graph!K$1*SIN(9*$B88)</f>
        <v>-0.0708248877498543</v>
      </c>
      <c r="L88" s="2" t="n">
        <f aca="false">SUM(C88:K88)</f>
        <v>0.743340889006494</v>
      </c>
      <c r="M88" s="2" t="n">
        <f aca="false">M87</f>
        <v>0.7854</v>
      </c>
      <c r="N88" s="2" t="n">
        <f aca="false">M88-L88</f>
        <v>0.0420591109935057</v>
      </c>
    </row>
    <row r="89" customFormat="false" ht="12.1" hidden="false" customHeight="false" outlineLevel="0" collapsed="false">
      <c r="A89" s="2" t="n">
        <f aca="false">A88+1</f>
        <v>88</v>
      </c>
      <c r="B89" s="2" t="n">
        <f aca="false">2*PI()*A89/300</f>
        <v>1.84306769010601</v>
      </c>
      <c r="C89" s="2" t="n">
        <f aca="false">graph!C$1*SIN(B89)</f>
        <v>0.963162566797658</v>
      </c>
      <c r="D89" s="2" t="n">
        <f aca="false">graph!D$1*SIN(2*$B89)</f>
        <v>-0</v>
      </c>
      <c r="E89" s="2" t="n">
        <f aca="false">graph!E$1*SIN(3*$B89)</f>
        <v>-0.228182368642897</v>
      </c>
      <c r="F89" s="2" t="n">
        <f aca="false">graph!F$1*SIN(4*$B89)</f>
        <v>0</v>
      </c>
      <c r="G89" s="2" t="n">
        <f aca="false">graph!G$1*SIN(5*$B89)</f>
        <v>0.0415823381635522</v>
      </c>
      <c r="H89" s="2" t="n">
        <f aca="false">graph!H$1*SIN(6*$B89)</f>
        <v>-0</v>
      </c>
      <c r="I89" s="2" t="n">
        <f aca="false">graph!I$1*SIN(7*$B89)</f>
        <v>0.0469809495340831</v>
      </c>
      <c r="J89" s="2" t="n">
        <f aca="false">graph!J$1*SIN(8*$B89)</f>
        <v>0</v>
      </c>
      <c r="K89" s="2" t="n">
        <f aca="false">graph!K$1*SIN(9*$B89)</f>
        <v>-0.0856125825306431</v>
      </c>
      <c r="L89" s="2" t="n">
        <f aca="false">SUM(C89:K89)</f>
        <v>0.737930903321754</v>
      </c>
      <c r="M89" s="2" t="n">
        <f aca="false">M88</f>
        <v>0.7854</v>
      </c>
      <c r="N89" s="2" t="n">
        <f aca="false">M89-L89</f>
        <v>0.0474690966782462</v>
      </c>
    </row>
    <row r="90" customFormat="false" ht="12.1" hidden="false" customHeight="false" outlineLevel="0" collapsed="false">
      <c r="A90" s="2" t="n">
        <f aca="false">A89+1</f>
        <v>89</v>
      </c>
      <c r="B90" s="2" t="n">
        <f aca="false">2*PI()*A90/300</f>
        <v>1.86401164112994</v>
      </c>
      <c r="C90" s="2" t="n">
        <f aca="false">graph!C$1*SIN(B90)</f>
        <v>0.957319497532067</v>
      </c>
      <c r="D90" s="2" t="n">
        <f aca="false">graph!D$1*SIN(2*$B90)</f>
        <v>-0</v>
      </c>
      <c r="E90" s="2" t="n">
        <f aca="false">graph!E$1*SIN(3*$B90)</f>
        <v>-0.212474663249563</v>
      </c>
      <c r="F90" s="2" t="n">
        <f aca="false">graph!F$1*SIN(4*$B90)</f>
        <v>0</v>
      </c>
      <c r="G90" s="2" t="n">
        <f aca="false">graph!G$1*SIN(5*$B90)</f>
        <v>0.0209056926535305</v>
      </c>
      <c r="H90" s="2" t="n">
        <f aca="false">graph!H$1*SIN(6*$B90)</f>
        <v>-0</v>
      </c>
      <c r="I90" s="2" t="n">
        <f aca="false">graph!I$1*SIN(7*$B90)</f>
        <v>0.0661851478742662</v>
      </c>
      <c r="J90" s="2" t="n">
        <f aca="false">graph!J$1*SIN(8*$B90)</f>
        <v>0</v>
      </c>
      <c r="K90" s="2" t="n">
        <f aca="false">graph!K$1*SIN(9*$B90)</f>
        <v>-0.0973674088937626</v>
      </c>
      <c r="L90" s="2" t="n">
        <f aca="false">SUM(C90:K90)</f>
        <v>0.734568265916538</v>
      </c>
      <c r="M90" s="2" t="n">
        <f aca="false">M89</f>
        <v>0.7854</v>
      </c>
      <c r="N90" s="2" t="n">
        <f aca="false">M90-L90</f>
        <v>0.0508317340834619</v>
      </c>
    </row>
    <row r="91" customFormat="false" ht="12.1" hidden="false" customHeight="false" outlineLevel="0" collapsed="false">
      <c r="A91" s="2" t="n">
        <f aca="false">A90+1</f>
        <v>90</v>
      </c>
      <c r="B91" s="2" t="n">
        <f aca="false">2*PI()*A91/300</f>
        <v>1.88495559215388</v>
      </c>
      <c r="C91" s="2" t="n">
        <f aca="false">graph!C$1*SIN(B91)</f>
        <v>0.951056516295154</v>
      </c>
      <c r="D91" s="2" t="n">
        <f aca="false">graph!D$1*SIN(2*$B91)</f>
        <v>-0</v>
      </c>
      <c r="E91" s="2" t="n">
        <f aca="false">graph!E$1*SIN(3*$B91)</f>
        <v>-0.195928417430824</v>
      </c>
      <c r="F91" s="2" t="n">
        <f aca="false">graph!F$1*SIN(4*$B91)</f>
        <v>0</v>
      </c>
      <c r="G91" s="2" t="n">
        <f aca="false">graph!G$1*SIN(5*$B91)</f>
        <v>7.34788079488412E-017</v>
      </c>
      <c r="H91" s="2" t="n">
        <f aca="false">graph!H$1*SIN(6*$B91)</f>
        <v>-0</v>
      </c>
      <c r="I91" s="2" t="n">
        <f aca="false">graph!I$1*SIN(7*$B91)</f>
        <v>0.0839693217560675</v>
      </c>
      <c r="J91" s="2" t="n">
        <f aca="false">graph!J$1*SIN(8*$B91)</f>
        <v>0</v>
      </c>
      <c r="K91" s="2" t="n">
        <f aca="false">graph!K$1*SIN(9*$B91)</f>
        <v>-0.105672946255017</v>
      </c>
      <c r="L91" s="2" t="n">
        <f aca="false">SUM(C91:K91)</f>
        <v>0.73342447436538</v>
      </c>
      <c r="M91" s="2" t="n">
        <f aca="false">M90</f>
        <v>0.7854</v>
      </c>
      <c r="N91" s="2" t="n">
        <f aca="false">M91-L91</f>
        <v>0.0519755256346203</v>
      </c>
    </row>
    <row r="92" customFormat="false" ht="12.1" hidden="false" customHeight="false" outlineLevel="0" collapsed="false">
      <c r="A92" s="2" t="n">
        <f aca="false">A91+1</f>
        <v>91</v>
      </c>
      <c r="B92" s="2" t="n">
        <f aca="false">2*PI()*A92/300</f>
        <v>1.90589954317781</v>
      </c>
      <c r="C92" s="2" t="n">
        <f aca="false">graph!C$1*SIN(B92)</f>
        <v>0.944376370237481</v>
      </c>
      <c r="D92" s="2" t="n">
        <f aca="false">graph!D$1*SIN(2*$B92)</f>
        <v>-0</v>
      </c>
      <c r="E92" s="2" t="n">
        <f aca="false">graph!E$1*SIN(3*$B92)</f>
        <v>-0.178608931659666</v>
      </c>
      <c r="F92" s="2" t="n">
        <f aca="false">graph!F$1*SIN(4*$B92)</f>
        <v>0</v>
      </c>
      <c r="G92" s="2" t="n">
        <f aca="false">graph!G$1*SIN(5*$B92)</f>
        <v>-0.0209056926535307</v>
      </c>
      <c r="H92" s="2" t="n">
        <f aca="false">graph!H$1*SIN(6*$B92)</f>
        <v>-0</v>
      </c>
      <c r="I92" s="2" t="n">
        <f aca="false">graph!I$1*SIN(7*$B92)</f>
        <v>0.0999519057876235</v>
      </c>
      <c r="J92" s="2" t="n">
        <f aca="false">graph!J$1*SIN(8*$B92)</f>
        <v>0</v>
      </c>
      <c r="K92" s="2" t="n">
        <f aca="false">graph!K$1*SIN(9*$B92)</f>
        <v>-0.11023496681272</v>
      </c>
      <c r="L92" s="2" t="n">
        <f aca="false">SUM(C92:K92)</f>
        <v>0.734578684899189</v>
      </c>
      <c r="M92" s="2" t="n">
        <f aca="false">M91</f>
        <v>0.7854</v>
      </c>
      <c r="N92" s="2" t="n">
        <f aca="false">M92-L92</f>
        <v>0.0508213151008115</v>
      </c>
    </row>
    <row r="93" customFormat="false" ht="12.1" hidden="false" customHeight="false" outlineLevel="0" collapsed="false">
      <c r="A93" s="2" t="n">
        <f aca="false">A92+1</f>
        <v>92</v>
      </c>
      <c r="B93" s="2" t="n">
        <f aca="false">2*PI()*A93/300</f>
        <v>1.92684349420174</v>
      </c>
      <c r="C93" s="2" t="n">
        <f aca="false">graph!C$1*SIN(B93)</f>
        <v>0.937281989491892</v>
      </c>
      <c r="D93" s="2" t="n">
        <f aca="false">graph!D$1*SIN(2*$B93)</f>
        <v>-0</v>
      </c>
      <c r="E93" s="2" t="n">
        <f aca="false">graph!E$1*SIN(3*$B93)</f>
        <v>-0.160584558033905</v>
      </c>
      <c r="F93" s="2" t="n">
        <f aca="false">graph!F$1*SIN(4*$B93)</f>
        <v>0</v>
      </c>
      <c r="G93" s="2" t="n">
        <f aca="false">graph!G$1*SIN(5*$B93)</f>
        <v>-0.0415823381635517</v>
      </c>
      <c r="H93" s="2" t="n">
        <f aca="false">graph!H$1*SIN(6*$B93)</f>
        <v>-0</v>
      </c>
      <c r="I93" s="2" t="n">
        <f aca="false">graph!I$1*SIN(7*$B93)</f>
        <v>0.113789988289171</v>
      </c>
      <c r="J93" s="2" t="n">
        <f aca="false">graph!J$1*SIN(8*$B93)</f>
        <v>0</v>
      </c>
      <c r="K93" s="2" t="n">
        <f aca="false">graph!K$1*SIN(9*$B93)</f>
        <v>-0.110891858714252</v>
      </c>
      <c r="L93" s="2" t="n">
        <f aca="false">SUM(C93:K93)</f>
        <v>0.738013222869353</v>
      </c>
      <c r="M93" s="2" t="n">
        <f aca="false">M92</f>
        <v>0.7854</v>
      </c>
      <c r="N93" s="2" t="n">
        <f aca="false">M93-L93</f>
        <v>0.0473867771306471</v>
      </c>
    </row>
    <row r="94" customFormat="false" ht="12.1" hidden="false" customHeight="false" outlineLevel="0" collapsed="false">
      <c r="A94" s="2" t="n">
        <f aca="false">A93+1</f>
        <v>93</v>
      </c>
      <c r="B94" s="2" t="n">
        <f aca="false">2*PI()*A94/300</f>
        <v>1.94778744522567</v>
      </c>
      <c r="C94" s="2" t="n">
        <f aca="false">graph!C$1*SIN(B94)</f>
        <v>0.929776485888252</v>
      </c>
      <c r="D94" s="2" t="n">
        <f aca="false">graph!D$1*SIN(2*$B94)</f>
        <v>-0</v>
      </c>
      <c r="E94" s="2" t="n">
        <f aca="false">graph!E$1*SIN(3*$B94)</f>
        <v>-0.141926430521691</v>
      </c>
      <c r="F94" s="2" t="n">
        <f aca="false">graph!F$1*SIN(4*$B94)</f>
        <v>0</v>
      </c>
      <c r="G94" s="2" t="n">
        <f aca="false">graph!G$1*SIN(5*$B94)</f>
        <v>-0.0618033988749894</v>
      </c>
      <c r="H94" s="2" t="n">
        <f aca="false">graph!H$1*SIN(6*$B94)</f>
        <v>-0</v>
      </c>
      <c r="I94" s="2" t="n">
        <f aca="false">graph!I$1*SIN(7*$B94)</f>
        <v>0.125186668577695</v>
      </c>
      <c r="J94" s="2" t="n">
        <f aca="false">graph!J$1*SIN(8*$B94)</f>
        <v>0</v>
      </c>
      <c r="K94" s="2" t="n">
        <f aca="false">graph!K$1*SIN(9*$B94)</f>
        <v>-0.107620351236515</v>
      </c>
      <c r="L94" s="2" t="n">
        <f aca="false">SUM(C94:K94)</f>
        <v>0.743612973832751</v>
      </c>
      <c r="M94" s="2" t="n">
        <f aca="false">M93</f>
        <v>0.7854</v>
      </c>
      <c r="N94" s="2" t="n">
        <f aca="false">M94-L94</f>
        <v>0.0417870261672488</v>
      </c>
    </row>
    <row r="95" customFormat="false" ht="12.1" hidden="false" customHeight="false" outlineLevel="0" collapsed="false">
      <c r="A95" s="2" t="n">
        <f aca="false">A94+1</f>
        <v>94</v>
      </c>
      <c r="B95" s="2" t="n">
        <f aca="false">2*PI()*A95/300</f>
        <v>1.9687313962496</v>
      </c>
      <c r="C95" s="2" t="n">
        <f aca="false">graph!C$1*SIN(B95)</f>
        <v>0.921863151588501</v>
      </c>
      <c r="D95" s="2" t="n">
        <f aca="false">graph!D$1*SIN(2*$B95)</f>
        <v>-0</v>
      </c>
      <c r="E95" s="2" t="n">
        <f aca="false">graph!E$1*SIN(3*$B95)</f>
        <v>-0.122708184228226</v>
      </c>
      <c r="F95" s="2" t="n">
        <f aca="false">graph!F$1*SIN(4*$B95)</f>
        <v>0</v>
      </c>
      <c r="G95" s="2" t="n">
        <f aca="false">graph!G$1*SIN(5*$B95)</f>
        <v>-0.0813473286151601</v>
      </c>
      <c r="H95" s="2" t="n">
        <f aca="false">graph!H$1*SIN(6*$B95)</f>
        <v>-0</v>
      </c>
      <c r="I95" s="2" t="n">
        <f aca="false">graph!I$1*SIN(7*$B95)</f>
        <v>0.13389742707027</v>
      </c>
      <c r="J95" s="2" t="n">
        <f aca="false">graph!J$1*SIN(8*$B95)</f>
        <v>-0</v>
      </c>
      <c r="K95" s="2" t="n">
        <f aca="false">graph!K$1*SIN(9*$B95)</f>
        <v>-0.100536339162891</v>
      </c>
      <c r="L95" s="2" t="n">
        <f aca="false">SUM(C95:K95)</f>
        <v>0.751168726652494</v>
      </c>
      <c r="M95" s="2" t="n">
        <f aca="false">M94</f>
        <v>0.7854</v>
      </c>
      <c r="N95" s="2" t="n">
        <f aca="false">M95-L95</f>
        <v>0.0342312733475064</v>
      </c>
    </row>
    <row r="96" customFormat="false" ht="12.1" hidden="false" customHeight="false" outlineLevel="0" collapsed="false">
      <c r="A96" s="2" t="n">
        <f aca="false">A95+1</f>
        <v>95</v>
      </c>
      <c r="B96" s="2" t="n">
        <f aca="false">2*PI()*A96/300</f>
        <v>1.98967534727354</v>
      </c>
      <c r="C96" s="2" t="n">
        <f aca="false">graph!C$1*SIN(B96)</f>
        <v>0.913545457642601</v>
      </c>
      <c r="D96" s="2" t="n">
        <f aca="false">graph!D$1*SIN(2*$B96)</f>
        <v>-0</v>
      </c>
      <c r="E96" s="2" t="n">
        <f aca="false">graph!E$1*SIN(3*$B96)</f>
        <v>-0.103005664791649</v>
      </c>
      <c r="F96" s="2" t="n">
        <f aca="false">graph!F$1*SIN(4*$B96)</f>
        <v>0</v>
      </c>
      <c r="G96" s="2" t="n">
        <f aca="false">graph!G$1*SIN(5*$B96)</f>
        <v>-0.1</v>
      </c>
      <c r="H96" s="2" t="n">
        <f aca="false">graph!H$1*SIN(6*$B96)</f>
        <v>-0</v>
      </c>
      <c r="I96" s="2" t="n">
        <f aca="false">graph!I$1*SIN(7*$B96)</f>
        <v>0.139735371533401</v>
      </c>
      <c r="J96" s="2" t="n">
        <f aca="false">graph!J$1*SIN(8*$B96)</f>
        <v>-0</v>
      </c>
      <c r="K96" s="2" t="n">
        <f aca="false">graph!K$1*SIN(9*$B96)</f>
        <v>-0.0898907771527719</v>
      </c>
      <c r="L96" s="2" t="n">
        <f aca="false">SUM(C96:K96)</f>
        <v>0.76038438723158</v>
      </c>
      <c r="M96" s="2" t="n">
        <f aca="false">M95</f>
        <v>0.7854</v>
      </c>
      <c r="N96" s="2" t="n">
        <f aca="false">M96-L96</f>
        <v>0.0250156127684196</v>
      </c>
    </row>
    <row r="97" customFormat="false" ht="12.1" hidden="false" customHeight="false" outlineLevel="0" collapsed="false">
      <c r="A97" s="2" t="n">
        <f aca="false">A96+1</f>
        <v>96</v>
      </c>
      <c r="B97" s="2" t="n">
        <f aca="false">2*PI()*A97/300</f>
        <v>2.01061929829747</v>
      </c>
      <c r="C97" s="2" t="n">
        <f aca="false">graph!C$1*SIN(B97)</f>
        <v>0.90482705246602</v>
      </c>
      <c r="D97" s="2" t="n">
        <f aca="false">graph!D$1*SIN(2*$B97)</f>
        <v>-0</v>
      </c>
      <c r="E97" s="2" t="n">
        <f aca="false">graph!E$1*SIN(3*$B97)</f>
        <v>-0.0828966290549515</v>
      </c>
      <c r="F97" s="2" t="n">
        <f aca="false">graph!F$1*SIN(4*$B97)</f>
        <v>0</v>
      </c>
      <c r="G97" s="2" t="n">
        <f aca="false">graph!G$1*SIN(5*$B97)</f>
        <v>-0.117557050458495</v>
      </c>
      <c r="H97" s="2" t="n">
        <f aca="false">graph!H$1*SIN(6*$B97)</f>
        <v>-0</v>
      </c>
      <c r="I97" s="2" t="n">
        <f aca="false">graph!I$1*SIN(7*$B97)</f>
        <v>0.142575246918325</v>
      </c>
      <c r="J97" s="2" t="n">
        <f aca="false">graph!J$1*SIN(8*$B97)</f>
        <v>-0</v>
      </c>
      <c r="K97" s="2" t="n">
        <f aca="false">graph!K$1*SIN(9*$B97)</f>
        <v>-0.0760607895476321</v>
      </c>
      <c r="L97" s="2" t="n">
        <f aca="false">SUM(C97:K97)</f>
        <v>0.770887830323266</v>
      </c>
      <c r="M97" s="2" t="n">
        <f aca="false">M96</f>
        <v>0.7854</v>
      </c>
      <c r="N97" s="2" t="n">
        <f aca="false">M97-L97</f>
        <v>0.0145121696767342</v>
      </c>
    </row>
    <row r="98" customFormat="false" ht="12.1" hidden="false" customHeight="false" outlineLevel="0" collapsed="false">
      <c r="A98" s="2" t="n">
        <f aca="false">A97+1</f>
        <v>97</v>
      </c>
      <c r="B98" s="2" t="n">
        <f aca="false">2*PI()*A98/300</f>
        <v>2.0315632493214</v>
      </c>
      <c r="C98" s="2" t="n">
        <f aca="false">graph!C$1*SIN(B98)</f>
        <v>0.895711760239413</v>
      </c>
      <c r="D98" s="2" t="n">
        <f aca="false">graph!D$1*SIN(2*$B98)</f>
        <v>-0</v>
      </c>
      <c r="E98" s="2" t="n">
        <f aca="false">graph!E$1*SIN(3*$B98)</f>
        <v>-0.0624604381952419</v>
      </c>
      <c r="F98" s="2" t="n">
        <f aca="false">graph!F$1*SIN(4*$B98)</f>
        <v>0</v>
      </c>
      <c r="G98" s="2" t="n">
        <f aca="false">graph!G$1*SIN(5*$B98)</f>
        <v>-0.133826121271771</v>
      </c>
      <c r="H98" s="2" t="n">
        <f aca="false">graph!H$1*SIN(6*$B98)</f>
        <v>-0</v>
      </c>
      <c r="I98" s="2" t="n">
        <f aca="false">graph!I$1*SIN(7*$B98)</f>
        <v>0.142356122749929</v>
      </c>
      <c r="J98" s="2" t="n">
        <f aca="false">graph!J$1*SIN(8*$B98)</f>
        <v>-0</v>
      </c>
      <c r="K98" s="2" t="n">
        <f aca="false">graph!K$1*SIN(9*$B98)</f>
        <v>-0.059536310553222</v>
      </c>
      <c r="L98" s="2" t="n">
        <f aca="false">SUM(C98:K98)</f>
        <v>0.782245012969107</v>
      </c>
      <c r="M98" s="2" t="n">
        <f aca="false">M97</f>
        <v>0.7854</v>
      </c>
      <c r="N98" s="2" t="n">
        <f aca="false">M98-L98</f>
        <v>0.00315498703089301</v>
      </c>
    </row>
    <row r="99" customFormat="false" ht="12.1" hidden="false" customHeight="false" outlineLevel="0" collapsed="false">
      <c r="A99" s="2" t="n">
        <f aca="false">A98+1</f>
        <v>98</v>
      </c>
      <c r="B99" s="2" t="n">
        <f aca="false">2*PI()*A99/300</f>
        <v>2.05250720034533</v>
      </c>
      <c r="C99" s="2" t="n">
        <f aca="false">graph!C$1*SIN(B99)</f>
        <v>0.886203579231215</v>
      </c>
      <c r="D99" s="2" t="n">
        <f aca="false">graph!D$1*SIN(2*$B99)</f>
        <v>-0</v>
      </c>
      <c r="E99" s="2" t="n">
        <f aca="false">graph!E$1*SIN(3*$B99)</f>
        <v>-0.0417777445214352</v>
      </c>
      <c r="F99" s="2" t="n">
        <f aca="false">graph!F$1*SIN(4*$B99)</f>
        <v>0</v>
      </c>
      <c r="G99" s="2" t="n">
        <f aca="false">graph!G$1*SIN(5*$B99)</f>
        <v>-0.148628965095479</v>
      </c>
      <c r="H99" s="2" t="n">
        <f aca="false">graph!H$1*SIN(6*$B99)</f>
        <v>-0</v>
      </c>
      <c r="I99" s="2" t="n">
        <f aca="false">graph!I$1*SIN(7*$B99)</f>
        <v>0.139082700410452</v>
      </c>
      <c r="J99" s="2" t="n">
        <f aca="false">graph!J$1*SIN(8*$B99)</f>
        <v>-0</v>
      </c>
      <c r="K99" s="2" t="n">
        <f aca="false">graph!K$1*SIN(9*$B99)</f>
        <v>-0.0409027280760756</v>
      </c>
      <c r="L99" s="2" t="n">
        <f aca="false">SUM(C99:K99)</f>
        <v>0.793976841948677</v>
      </c>
      <c r="M99" s="2" t="n">
        <f aca="false">M98</f>
        <v>0.7854</v>
      </c>
      <c r="N99" s="2" t="n">
        <f aca="false">M99-L99</f>
        <v>-0.00857684194867692</v>
      </c>
    </row>
    <row r="100" customFormat="false" ht="12.1" hidden="false" customHeight="false" outlineLevel="0" collapsed="false">
      <c r="A100" s="2" t="n">
        <f aca="false">A99+1</f>
        <v>99</v>
      </c>
      <c r="B100" s="2" t="n">
        <f aca="false">2*PI()*A100/300</f>
        <v>2.07345115136926</v>
      </c>
      <c r="C100" s="2" t="n">
        <f aca="false">graph!C$1*SIN(B100)</f>
        <v>0.876306680043864</v>
      </c>
      <c r="D100" s="2" t="n">
        <f aca="false">graph!D$1*SIN(2*$B100)</f>
        <v>-0</v>
      </c>
      <c r="E100" s="2" t="n">
        <f aca="false">graph!E$1*SIN(3*$B100)</f>
        <v>-0.0209301731764378</v>
      </c>
      <c r="F100" s="2" t="n">
        <f aca="false">graph!F$1*SIN(4*$B100)</f>
        <v>0</v>
      </c>
      <c r="G100" s="2" t="n">
        <f aca="false">graph!G$1*SIN(5*$B100)</f>
        <v>-0.16180339887499</v>
      </c>
      <c r="H100" s="2" t="n">
        <f aca="false">graph!H$1*SIN(6*$B100)</f>
        <v>-0</v>
      </c>
      <c r="I100" s="2" t="n">
        <f aca="false">graph!I$1*SIN(7*$B100)</f>
        <v>0.13282521226975</v>
      </c>
      <c r="J100" s="2" t="n">
        <f aca="false">graph!J$1*SIN(8*$B100)</f>
        <v>-0</v>
      </c>
      <c r="K100" s="2" t="n">
        <f aca="false">graph!K$1*SIN(9*$B100)</f>
        <v>-0.0208201460650805</v>
      </c>
      <c r="L100" s="2" t="n">
        <f aca="false">SUM(C100:K100)</f>
        <v>0.805578174197106</v>
      </c>
      <c r="M100" s="2" t="n">
        <f aca="false">M99</f>
        <v>0.7854</v>
      </c>
      <c r="N100" s="2" t="n">
        <f aca="false">M100-L100</f>
        <v>-0.0201781741971058</v>
      </c>
    </row>
    <row r="101" customFormat="false" ht="12.1" hidden="false" customHeight="false" outlineLevel="0" collapsed="false">
      <c r="A101" s="2" t="n">
        <f aca="false">A100+1</f>
        <v>100</v>
      </c>
      <c r="B101" s="2" t="n">
        <f aca="false">2*PI()*A101/300</f>
        <v>2.0943951023932</v>
      </c>
      <c r="C101" s="2" t="n">
        <f aca="false">graph!C$1*SIN(B101)</f>
        <v>0.866025403784439</v>
      </c>
      <c r="D101" s="2" t="n">
        <f aca="false">graph!D$1*SIN(2*$B101)</f>
        <v>-0</v>
      </c>
      <c r="E101" s="2" t="n">
        <f aca="false">graph!E$1*SIN(3*$B101)</f>
        <v>2.14416353290218E-016</v>
      </c>
      <c r="F101" s="2" t="n">
        <f aca="false">graph!F$1*SIN(4*$B101)</f>
        <v>0</v>
      </c>
      <c r="G101" s="2" t="n">
        <f aca="false">graph!G$1*SIN(5*$B101)</f>
        <v>-0.173205080756888</v>
      </c>
      <c r="H101" s="2" t="n">
        <f aca="false">graph!H$1*SIN(6*$B101)</f>
        <v>0</v>
      </c>
      <c r="I101" s="2" t="n">
        <f aca="false">graph!I$1*SIN(7*$B101)</f>
        <v>0.123717914826348</v>
      </c>
      <c r="J101" s="2" t="n">
        <f aca="false">graph!J$1*SIN(8*$B101)</f>
        <v>-0</v>
      </c>
      <c r="K101" s="2" t="n">
        <f aca="false">graph!K$1*SIN(9*$B101)</f>
        <v>3.1310284436801E-016</v>
      </c>
      <c r="L101" s="2" t="n">
        <f aca="false">SUM(C101:K101)</f>
        <v>0.8165382378539</v>
      </c>
      <c r="M101" s="2" t="n">
        <f aca="false">M100</f>
        <v>0.7854</v>
      </c>
      <c r="N101" s="2" t="n">
        <f aca="false">M101-L101</f>
        <v>-0.0311382378538995</v>
      </c>
    </row>
    <row r="102" customFormat="false" ht="12.1" hidden="false" customHeight="false" outlineLevel="0" collapsed="false">
      <c r="A102" s="2" t="n">
        <f aca="false">A101+1</f>
        <v>101</v>
      </c>
      <c r="B102" s="2" t="n">
        <f aca="false">2*PI()*A102/300</f>
        <v>2.11533905341713</v>
      </c>
      <c r="C102" s="2" t="n">
        <f aca="false">graph!C$1*SIN(B102)</f>
        <v>0.855364260160507</v>
      </c>
      <c r="D102" s="2" t="n">
        <f aca="false">graph!D$1*SIN(2*$B102)</f>
        <v>-0</v>
      </c>
      <c r="E102" s="2" t="n">
        <f aca="false">graph!E$1*SIN(3*$B102)</f>
        <v>0.0209301731764376</v>
      </c>
      <c r="F102" s="2" t="n">
        <f aca="false">graph!F$1*SIN(4*$B102)</f>
        <v>0</v>
      </c>
      <c r="G102" s="2" t="n">
        <f aca="false">graph!G$1*SIN(5*$B102)</f>
        <v>-0.18270909152852</v>
      </c>
      <c r="H102" s="2" t="n">
        <f aca="false">graph!H$1*SIN(6*$B102)</f>
        <v>0</v>
      </c>
      <c r="I102" s="2" t="n">
        <f aca="false">graph!I$1*SIN(7*$B102)</f>
        <v>0.111956208189406</v>
      </c>
      <c r="J102" s="2" t="n">
        <f aca="false">graph!J$1*SIN(8*$B102)</f>
        <v>-0</v>
      </c>
      <c r="K102" s="2" t="n">
        <f aca="false">graph!K$1*SIN(9*$B102)</f>
        <v>0.0208201460650803</v>
      </c>
      <c r="L102" s="2" t="n">
        <f aca="false">SUM(C102:K102)</f>
        <v>0.82636169606291</v>
      </c>
      <c r="M102" s="2" t="n">
        <f aca="false">M101</f>
        <v>0.7854</v>
      </c>
      <c r="N102" s="2" t="n">
        <f aca="false">M102-L102</f>
        <v>-0.0409616960629103</v>
      </c>
    </row>
    <row r="103" customFormat="false" ht="12.1" hidden="false" customHeight="false" outlineLevel="0" collapsed="false">
      <c r="A103" s="2" t="n">
        <f aca="false">A102+1</f>
        <v>102</v>
      </c>
      <c r="B103" s="2" t="n">
        <f aca="false">2*PI()*A103/300</f>
        <v>2.13628300444106</v>
      </c>
      <c r="C103" s="2" t="n">
        <f aca="false">graph!C$1*SIN(B103)</f>
        <v>0.844327925502015</v>
      </c>
      <c r="D103" s="2" t="n">
        <f aca="false">graph!D$1*SIN(2*$B103)</f>
        <v>-0</v>
      </c>
      <c r="E103" s="2" t="n">
        <f aca="false">graph!E$1*SIN(3*$B103)</f>
        <v>0.0417777445214344</v>
      </c>
      <c r="F103" s="2" t="n">
        <f aca="false">graph!F$1*SIN(4*$B103)</f>
        <v>0</v>
      </c>
      <c r="G103" s="2" t="n">
        <f aca="false">graph!G$1*SIN(5*$B103)</f>
        <v>-0.190211303259031</v>
      </c>
      <c r="H103" s="2" t="n">
        <f aca="false">graph!H$1*SIN(6*$B103)</f>
        <v>0</v>
      </c>
      <c r="I103" s="2" t="n">
        <f aca="false">graph!I$1*SIN(7*$B103)</f>
        <v>0.0977924437040985</v>
      </c>
      <c r="J103" s="2" t="n">
        <f aca="false">graph!J$1*SIN(8*$B103)</f>
        <v>-0</v>
      </c>
      <c r="K103" s="2" t="n">
        <f aca="false">graph!K$1*SIN(9*$B103)</f>
        <v>0.040902728076075</v>
      </c>
      <c r="L103" s="2" t="n">
        <f aca="false">SUM(C103:K103)</f>
        <v>0.834589538544593</v>
      </c>
      <c r="M103" s="2" t="n">
        <f aca="false">M102</f>
        <v>0.7854</v>
      </c>
      <c r="N103" s="2" t="n">
        <f aca="false">M103-L103</f>
        <v>-0.0491895385445925</v>
      </c>
    </row>
    <row r="104" customFormat="false" ht="12.1" hidden="false" customHeight="false" outlineLevel="0" collapsed="false">
      <c r="A104" s="2" t="n">
        <f aca="false">A103+1</f>
        <v>103</v>
      </c>
      <c r="B104" s="2" t="n">
        <f aca="false">2*PI()*A104/300</f>
        <v>2.15722695546499</v>
      </c>
      <c r="C104" s="2" t="n">
        <f aca="false">graph!C$1*SIN(B104)</f>
        <v>0.8329212407101</v>
      </c>
      <c r="D104" s="2" t="n">
        <f aca="false">graph!D$1*SIN(2*$B104)</f>
        <v>-0</v>
      </c>
      <c r="E104" s="2" t="n">
        <f aca="false">graph!E$1*SIN(3*$B104)</f>
        <v>0.0624604381952414</v>
      </c>
      <c r="F104" s="2" t="n">
        <f aca="false">graph!F$1*SIN(4*$B104)</f>
        <v>0</v>
      </c>
      <c r="G104" s="2" t="n">
        <f aca="false">graph!G$1*SIN(5*$B104)</f>
        <v>-0.195629520146761</v>
      </c>
      <c r="H104" s="2" t="n">
        <f aca="false">graph!H$1*SIN(6*$B104)</f>
        <v>0</v>
      </c>
      <c r="I104" s="2" t="n">
        <f aca="false">graph!I$1*SIN(7*$B104)</f>
        <v>0.0815305096692048</v>
      </c>
      <c r="J104" s="2" t="n">
        <f aca="false">graph!J$1*SIN(8*$B104)</f>
        <v>-0</v>
      </c>
      <c r="K104" s="2" t="n">
        <f aca="false">graph!K$1*SIN(9*$B104)</f>
        <v>0.0595363105532218</v>
      </c>
      <c r="L104" s="2" t="n">
        <f aca="false">SUM(C104:K104)</f>
        <v>0.840818978981006</v>
      </c>
      <c r="M104" s="2" t="n">
        <f aca="false">M103</f>
        <v>0.7854</v>
      </c>
      <c r="N104" s="2" t="n">
        <f aca="false">M104-L104</f>
        <v>-0.0554189789810063</v>
      </c>
    </row>
    <row r="105" customFormat="false" ht="12.1" hidden="false" customHeight="false" outlineLevel="0" collapsed="false">
      <c r="A105" s="2" t="n">
        <f aca="false">A104+1</f>
        <v>104</v>
      </c>
      <c r="B105" s="2" t="n">
        <f aca="false">2*PI()*A105/300</f>
        <v>2.17817090648892</v>
      </c>
      <c r="C105" s="2" t="n">
        <f aca="false">graph!C$1*SIN(B105)</f>
        <v>0.821149209133704</v>
      </c>
      <c r="D105" s="2" t="n">
        <f aca="false">graph!D$1*SIN(2*$B105)</f>
        <v>-0</v>
      </c>
      <c r="E105" s="2" t="n">
        <f aca="false">graph!E$1*SIN(3*$B105)</f>
        <v>0.0828966290549516</v>
      </c>
      <c r="F105" s="2" t="n">
        <f aca="false">graph!F$1*SIN(4*$B105)</f>
        <v>0</v>
      </c>
      <c r="G105" s="2" t="n">
        <f aca="false">graph!G$1*SIN(5*$B105)</f>
        <v>-0.198904379073655</v>
      </c>
      <c r="H105" s="2" t="n">
        <f aca="false">graph!H$1*SIN(6*$B105)</f>
        <v>0</v>
      </c>
      <c r="I105" s="2" t="n">
        <f aca="false">graph!I$1*SIN(7*$B105)</f>
        <v>0.0635193113121325</v>
      </c>
      <c r="J105" s="2" t="n">
        <f aca="false">graph!J$1*SIN(8*$B105)</f>
        <v>-0</v>
      </c>
      <c r="K105" s="2" t="n">
        <f aca="false">graph!K$1*SIN(9*$B105)</f>
        <v>0.076060789547632</v>
      </c>
      <c r="L105" s="2" t="n">
        <f aca="false">SUM(C105:K105)</f>
        <v>0.844721559974766</v>
      </c>
      <c r="M105" s="2" t="n">
        <f aca="false">M104</f>
        <v>0.7854</v>
      </c>
      <c r="N105" s="2" t="n">
        <f aca="false">M105-L105</f>
        <v>-0.0593215599747656</v>
      </c>
    </row>
    <row r="106" customFormat="false" ht="12.1" hidden="false" customHeight="false" outlineLevel="0" collapsed="false">
      <c r="A106" s="2" t="n">
        <f aca="false">A105+1</f>
        <v>105</v>
      </c>
      <c r="B106" s="2" t="n">
        <f aca="false">2*PI()*A106/300</f>
        <v>2.19911485751286</v>
      </c>
      <c r="C106" s="2" t="n">
        <f aca="false">graph!C$1*SIN(B106)</f>
        <v>0.809016994374948</v>
      </c>
      <c r="D106" s="2" t="n">
        <f aca="false">graph!D$1*SIN(2*$B106)</f>
        <v>-0</v>
      </c>
      <c r="E106" s="2" t="n">
        <f aca="false">graph!E$1*SIN(3*$B106)</f>
        <v>0.103005664791649</v>
      </c>
      <c r="F106" s="2" t="n">
        <f aca="false">graph!F$1*SIN(4*$B106)</f>
        <v>0</v>
      </c>
      <c r="G106" s="2" t="n">
        <f aca="false">graph!G$1*SIN(5*$B106)</f>
        <v>-0.2</v>
      </c>
      <c r="H106" s="2" t="n">
        <f aca="false">graph!H$1*SIN(6*$B106)</f>
        <v>0</v>
      </c>
      <c r="I106" s="2" t="n">
        <f aca="false">graph!I$1*SIN(7*$B106)</f>
        <v>0.0441452849107069</v>
      </c>
      <c r="J106" s="2" t="n">
        <f aca="false">graph!J$1*SIN(8*$B106)</f>
        <v>-0</v>
      </c>
      <c r="K106" s="2" t="n">
        <f aca="false">graph!K$1*SIN(9*$B106)</f>
        <v>0.0898907771527718</v>
      </c>
      <c r="L106" s="2" t="n">
        <f aca="false">SUM(C106:K106)</f>
        <v>0.846058721230075</v>
      </c>
      <c r="M106" s="2" t="n">
        <f aca="false">M105</f>
        <v>0.7854</v>
      </c>
      <c r="N106" s="2" t="n">
        <f aca="false">M106-L106</f>
        <v>-0.0606587212300751</v>
      </c>
    </row>
    <row r="107" customFormat="false" ht="12.1" hidden="false" customHeight="false" outlineLevel="0" collapsed="false">
      <c r="A107" s="2" t="n">
        <f aca="false">A106+1</f>
        <v>106</v>
      </c>
      <c r="B107" s="2" t="n">
        <f aca="false">2*PI()*A107/300</f>
        <v>2.22005880853679</v>
      </c>
      <c r="C107" s="2" t="n">
        <f aca="false">graph!C$1*SIN(B107)</f>
        <v>0.796529918024196</v>
      </c>
      <c r="D107" s="2" t="n">
        <f aca="false">graph!D$1*SIN(2*$B107)</f>
        <v>-0</v>
      </c>
      <c r="E107" s="2" t="n">
        <f aca="false">graph!E$1*SIN(3*$B107)</f>
        <v>0.122708184228226</v>
      </c>
      <c r="F107" s="2" t="n">
        <f aca="false">graph!F$1*SIN(4*$B107)</f>
        <v>0</v>
      </c>
      <c r="G107" s="2" t="n">
        <f aca="false">graph!G$1*SIN(5*$B107)</f>
        <v>-0.198904379073655</v>
      </c>
      <c r="H107" s="2" t="n">
        <f aca="false">graph!H$1*SIN(6*$B107)</f>
        <v>0</v>
      </c>
      <c r="I107" s="2" t="n">
        <f aca="false">graph!I$1*SIN(7*$B107)</f>
        <v>0.023824106673729</v>
      </c>
      <c r="J107" s="2" t="n">
        <f aca="false">graph!J$1*SIN(8*$B107)</f>
        <v>-0</v>
      </c>
      <c r="K107" s="2" t="n">
        <f aca="false">graph!K$1*SIN(9*$B107)</f>
        <v>0.100536339162891</v>
      </c>
      <c r="L107" s="2" t="n">
        <f aca="false">SUM(C107:K107)</f>
        <v>0.844694169015388</v>
      </c>
      <c r="M107" s="2" t="n">
        <f aca="false">M106</f>
        <v>0.7854</v>
      </c>
      <c r="N107" s="2" t="n">
        <f aca="false">M107-L107</f>
        <v>-0.0592941690153875</v>
      </c>
    </row>
    <row r="108" customFormat="false" ht="12.1" hidden="false" customHeight="false" outlineLevel="0" collapsed="false">
      <c r="A108" s="2" t="n">
        <f aca="false">A107+1</f>
        <v>107</v>
      </c>
      <c r="B108" s="2" t="n">
        <f aca="false">2*PI()*A108/300</f>
        <v>2.24100275956072</v>
      </c>
      <c r="C108" s="2" t="n">
        <f aca="false">graph!C$1*SIN(B108)</f>
        <v>0.78369345732584</v>
      </c>
      <c r="D108" s="2" t="n">
        <f aca="false">graph!D$1*SIN(2*$B108)</f>
        <v>-0</v>
      </c>
      <c r="E108" s="2" t="n">
        <f aca="false">graph!E$1*SIN(3*$B108)</f>
        <v>0.141926430521691</v>
      </c>
      <c r="F108" s="2" t="n">
        <f aca="false">graph!F$1*SIN(4*$B108)</f>
        <v>0</v>
      </c>
      <c r="G108" s="2" t="n">
        <f aca="false">graph!G$1*SIN(5*$B108)</f>
        <v>-0.195629520146761</v>
      </c>
      <c r="H108" s="2" t="n">
        <f aca="false">graph!H$1*SIN(6*$B108)</f>
        <v>0</v>
      </c>
      <c r="I108" s="2" t="n">
        <f aca="false">graph!I$1*SIN(7*$B108)</f>
        <v>0.0029917742690509</v>
      </c>
      <c r="J108" s="2" t="n">
        <f aca="false">graph!J$1*SIN(8*$B108)</f>
        <v>-0</v>
      </c>
      <c r="K108" s="2" t="n">
        <f aca="false">graph!K$1*SIN(9*$B108)</f>
        <v>0.107620351236515</v>
      </c>
      <c r="L108" s="2" t="n">
        <f aca="false">SUM(C108:K108)</f>
        <v>0.840602493206335</v>
      </c>
      <c r="M108" s="2" t="n">
        <f aca="false">M107</f>
        <v>0.7854</v>
      </c>
      <c r="N108" s="2" t="n">
        <f aca="false">M108-L108</f>
        <v>-0.055202493206335</v>
      </c>
    </row>
    <row r="109" customFormat="false" ht="12.1" hidden="false" customHeight="false" outlineLevel="0" collapsed="false">
      <c r="A109" s="2" t="n">
        <f aca="false">A108+1</f>
        <v>108</v>
      </c>
      <c r="B109" s="2" t="n">
        <f aca="false">2*PI()*A109/300</f>
        <v>2.26194671058465</v>
      </c>
      <c r="C109" s="2" t="n">
        <f aca="false">graph!C$1*SIN(B109)</f>
        <v>0.770513242775789</v>
      </c>
      <c r="D109" s="2" t="n">
        <f aca="false">graph!D$1*SIN(2*$B109)</f>
        <v>-0</v>
      </c>
      <c r="E109" s="2" t="n">
        <f aca="false">graph!E$1*SIN(3*$B109)</f>
        <v>0.160584558033905</v>
      </c>
      <c r="F109" s="2" t="n">
        <f aca="false">graph!F$1*SIN(4*$B109)</f>
        <v>0</v>
      </c>
      <c r="G109" s="2" t="n">
        <f aca="false">graph!G$1*SIN(5*$B109)</f>
        <v>-0.190211303259031</v>
      </c>
      <c r="H109" s="2" t="n">
        <f aca="false">graph!H$1*SIN(6*$B109)</f>
        <v>0</v>
      </c>
      <c r="I109" s="2" t="n">
        <f aca="false">graph!I$1*SIN(7*$B109)</f>
        <v>-0.0179047476520435</v>
      </c>
      <c r="J109" s="2" t="n">
        <f aca="false">graph!J$1*SIN(8*$B109)</f>
        <v>-0</v>
      </c>
      <c r="K109" s="2" t="n">
        <f aca="false">graph!K$1*SIN(9*$B109)</f>
        <v>0.110891858714252</v>
      </c>
      <c r="L109" s="2" t="n">
        <f aca="false">SUM(C109:K109)</f>
        <v>0.833873608612873</v>
      </c>
      <c r="M109" s="2" t="n">
        <f aca="false">M108</f>
        <v>0.7854</v>
      </c>
      <c r="N109" s="2" t="n">
        <f aca="false">M109-L109</f>
        <v>-0.0484736086128725</v>
      </c>
    </row>
    <row r="110" customFormat="false" ht="12.1" hidden="false" customHeight="false" outlineLevel="0" collapsed="false">
      <c r="A110" s="2" t="n">
        <f aca="false">A109+1</f>
        <v>109</v>
      </c>
      <c r="B110" s="2" t="n">
        <f aca="false">2*PI()*A110/300</f>
        <v>2.28289066160858</v>
      </c>
      <c r="C110" s="2" t="n">
        <f aca="false">graph!C$1*SIN(B110)</f>
        <v>0.756995055651757</v>
      </c>
      <c r="D110" s="2" t="n">
        <f aca="false">graph!D$1*SIN(2*$B110)</f>
        <v>-0</v>
      </c>
      <c r="E110" s="2" t="n">
        <f aca="false">graph!E$1*SIN(3*$B110)</f>
        <v>0.178608931659665</v>
      </c>
      <c r="F110" s="2" t="n">
        <f aca="false">graph!F$1*SIN(4*$B110)</f>
        <v>0</v>
      </c>
      <c r="G110" s="2" t="n">
        <f aca="false">graph!G$1*SIN(5*$B110)</f>
        <v>-0.18270909152852</v>
      </c>
      <c r="H110" s="2" t="n">
        <f aca="false">graph!H$1*SIN(6*$B110)</f>
        <v>0</v>
      </c>
      <c r="I110" s="2" t="n">
        <f aca="false">graph!I$1*SIN(7*$B110)</f>
        <v>-0.0384171172307518</v>
      </c>
      <c r="J110" s="2" t="n">
        <f aca="false">graph!J$1*SIN(8*$B110)</f>
        <v>-0</v>
      </c>
      <c r="K110" s="2" t="n">
        <f aca="false">graph!K$1*SIN(9*$B110)</f>
        <v>0.11023496681272</v>
      </c>
      <c r="L110" s="2" t="n">
        <f aca="false">SUM(C110:K110)</f>
        <v>0.82471274536487</v>
      </c>
      <c r="M110" s="2" t="n">
        <f aca="false">M109</f>
        <v>0.7854</v>
      </c>
      <c r="N110" s="2" t="n">
        <f aca="false">M110-L110</f>
        <v>-0.0393127453648695</v>
      </c>
    </row>
    <row r="111" customFormat="false" ht="12.1" hidden="false" customHeight="false" outlineLevel="0" collapsed="false">
      <c r="A111" s="2" t="n">
        <f aca="false">A110+1</f>
        <v>110</v>
      </c>
      <c r="B111" s="2" t="n">
        <f aca="false">2*PI()*A111/300</f>
        <v>2.30383461263252</v>
      </c>
      <c r="C111" s="2" t="n">
        <f aca="false">graph!C$1*SIN(B111)</f>
        <v>0.743144825477394</v>
      </c>
      <c r="D111" s="2" t="n">
        <f aca="false">graph!D$1*SIN(2*$B111)</f>
        <v>-0</v>
      </c>
      <c r="E111" s="2" t="n">
        <f aca="false">graph!E$1*SIN(3*$B111)</f>
        <v>0.195928417430824</v>
      </c>
      <c r="F111" s="2" t="n">
        <f aca="false">graph!F$1*SIN(4*$B111)</f>
        <v>0</v>
      </c>
      <c r="G111" s="2" t="n">
        <f aca="false">graph!G$1*SIN(5*$B111)</f>
        <v>-0.173205080756888</v>
      </c>
      <c r="H111" s="2" t="n">
        <f aca="false">graph!H$1*SIN(6*$B111)</f>
        <v>0</v>
      </c>
      <c r="I111" s="2" t="n">
        <f aca="false">graph!I$1*SIN(7*$B111)</f>
        <v>-0.0581052347251145</v>
      </c>
      <c r="J111" s="2" t="n">
        <f aca="false">graph!J$1*SIN(8*$B111)</f>
        <v>-0</v>
      </c>
      <c r="K111" s="2" t="n">
        <f aca="false">graph!K$1*SIN(9*$B111)</f>
        <v>0.105672946255017</v>
      </c>
      <c r="L111" s="2" t="n">
        <f aca="false">SUM(C111:K111)</f>
        <v>0.813435873681233</v>
      </c>
      <c r="M111" s="2" t="n">
        <f aca="false">M110</f>
        <v>0.7854</v>
      </c>
      <c r="N111" s="2" t="n">
        <f aca="false">M111-L111</f>
        <v>-0.0280358736812334</v>
      </c>
    </row>
    <row r="112" customFormat="false" ht="12.1" hidden="false" customHeight="false" outlineLevel="0" collapsed="false">
      <c r="A112" s="2" t="n">
        <f aca="false">A111+1</f>
        <v>111</v>
      </c>
      <c r="B112" s="2" t="n">
        <f aca="false">2*PI()*A112/300</f>
        <v>2.32477856365645</v>
      </c>
      <c r="C112" s="2" t="n">
        <f aca="false">graph!C$1*SIN(B112)</f>
        <v>0.728968627421411</v>
      </c>
      <c r="D112" s="2" t="n">
        <f aca="false">graph!D$1*SIN(2*$B112)</f>
        <v>-0</v>
      </c>
      <c r="E112" s="2" t="n">
        <f aca="false">graph!E$1*SIN(3*$B112)</f>
        <v>0.212474663249563</v>
      </c>
      <c r="F112" s="2" t="n">
        <f aca="false">graph!F$1*SIN(4*$B112)</f>
        <v>0</v>
      </c>
      <c r="G112" s="2" t="n">
        <f aca="false">graph!G$1*SIN(5*$B112)</f>
        <v>-0.161803398874989</v>
      </c>
      <c r="H112" s="2" t="n">
        <f aca="false">graph!H$1*SIN(6*$B112)</f>
        <v>0</v>
      </c>
      <c r="I112" s="2" t="n">
        <f aca="false">graph!I$1*SIN(7*$B112)</f>
        <v>-0.0765466849969995</v>
      </c>
      <c r="J112" s="2" t="n">
        <f aca="false">graph!J$1*SIN(8*$B112)</f>
        <v>-0</v>
      </c>
      <c r="K112" s="2" t="n">
        <f aca="false">graph!K$1*SIN(9*$B112)</f>
        <v>0.0973674088937625</v>
      </c>
      <c r="L112" s="2" t="n">
        <f aca="false">SUM(C112:K112)</f>
        <v>0.800460615692748</v>
      </c>
      <c r="M112" s="2" t="n">
        <f aca="false">M111</f>
        <v>0.7854</v>
      </c>
      <c r="N112" s="2" t="n">
        <f aca="false">M112-L112</f>
        <v>-0.0150606156927484</v>
      </c>
    </row>
    <row r="113" customFormat="false" ht="12.1" hidden="false" customHeight="false" outlineLevel="0" collapsed="false">
      <c r="A113" s="2" t="n">
        <f aca="false">A112+1</f>
        <v>112</v>
      </c>
      <c r="B113" s="2" t="n">
        <f aca="false">2*PI()*A113/300</f>
        <v>2.34572251468038</v>
      </c>
      <c r="C113" s="2" t="n">
        <f aca="false">graph!C$1*SIN(B113)</f>
        <v>0.714472679632803</v>
      </c>
      <c r="D113" s="2" t="n">
        <f aca="false">graph!D$1*SIN(2*$B113)</f>
        <v>-0</v>
      </c>
      <c r="E113" s="2" t="n">
        <f aca="false">graph!E$1*SIN(3*$B113)</f>
        <v>0.228182368642896</v>
      </c>
      <c r="F113" s="2" t="n">
        <f aca="false">graph!F$1*SIN(4*$B113)</f>
        <v>0</v>
      </c>
      <c r="G113" s="2" t="n">
        <f aca="false">graph!G$1*SIN(5*$B113)</f>
        <v>-0.148628965095479</v>
      </c>
      <c r="H113" s="2" t="n">
        <f aca="false">graph!H$1*SIN(6*$B113)</f>
        <v>0</v>
      </c>
      <c r="I113" s="2" t="n">
        <f aca="false">graph!I$1*SIN(7*$B113)</f>
        <v>-0.0933458005700152</v>
      </c>
      <c r="J113" s="2" t="n">
        <f aca="false">graph!J$1*SIN(8*$B113)</f>
        <v>-0</v>
      </c>
      <c r="K113" s="2" t="n">
        <f aca="false">graph!K$1*SIN(9*$B113)</f>
        <v>0.0856125825306432</v>
      </c>
      <c r="L113" s="2" t="n">
        <f aca="false">SUM(C113:K113)</f>
        <v>0.786292865140849</v>
      </c>
      <c r="M113" s="2" t="n">
        <f aca="false">M112</f>
        <v>0.7854</v>
      </c>
      <c r="N113" s="2" t="n">
        <f aca="false">M113-L113</f>
        <v>-0.000892865140848853</v>
      </c>
    </row>
    <row r="114" customFormat="false" ht="12.1" hidden="false" customHeight="false" outlineLevel="0" collapsed="false">
      <c r="A114" s="2" t="n">
        <f aca="false">A113+1</f>
        <v>113</v>
      </c>
      <c r="B114" s="2" t="n">
        <f aca="false">2*PI()*A114/300</f>
        <v>2.36666646570431</v>
      </c>
      <c r="C114" s="2" t="n">
        <f aca="false">graph!C$1*SIN(B114)</f>
        <v>0.699663340513366</v>
      </c>
      <c r="D114" s="2" t="n">
        <f aca="false">graph!D$1*SIN(2*$B114)</f>
        <v>-0</v>
      </c>
      <c r="E114" s="2" t="n">
        <f aca="false">graph!E$1*SIN(3*$B114)</f>
        <v>0.242989542473804</v>
      </c>
      <c r="F114" s="2" t="n">
        <f aca="false">graph!F$1*SIN(4*$B114)</f>
        <v>-0</v>
      </c>
      <c r="G114" s="2" t="n">
        <f aca="false">graph!G$1*SIN(5*$B114)</f>
        <v>-0.133826121271772</v>
      </c>
      <c r="H114" s="2" t="n">
        <f aca="false">graph!H$1*SIN(6*$B114)</f>
        <v>0</v>
      </c>
      <c r="I114" s="2" t="n">
        <f aca="false">graph!I$1*SIN(7*$B114)</f>
        <v>-0.108142150807394</v>
      </c>
      <c r="J114" s="2" t="n">
        <f aca="false">graph!J$1*SIN(8*$B114)</f>
        <v>0</v>
      </c>
      <c r="K114" s="2" t="n">
        <f aca="false">graph!K$1*SIN(9*$B114)</f>
        <v>0.0708248877498548</v>
      </c>
      <c r="L114" s="2" t="n">
        <f aca="false">SUM(C114:K114)</f>
        <v>0.771509498657858</v>
      </c>
      <c r="M114" s="2" t="n">
        <f aca="false">M113</f>
        <v>0.7854</v>
      </c>
      <c r="N114" s="2" t="n">
        <f aca="false">M114-L114</f>
        <v>0.0138905013421416</v>
      </c>
    </row>
    <row r="115" customFormat="false" ht="12.1" hidden="false" customHeight="false" outlineLevel="0" collapsed="false">
      <c r="A115" s="2" t="n">
        <f aca="false">A114+1</f>
        <v>114</v>
      </c>
      <c r="B115" s="2" t="n">
        <f aca="false">2*PI()*A115/300</f>
        <v>2.38761041672824</v>
      </c>
      <c r="C115" s="2" t="n">
        <f aca="false">graph!C$1*SIN(B115)</f>
        <v>0.684547105928689</v>
      </c>
      <c r="D115" s="2" t="n">
        <f aca="false">graph!D$1*SIN(2*$B115)</f>
        <v>-0</v>
      </c>
      <c r="E115" s="2" t="n">
        <f aca="false">graph!E$1*SIN(3*$B115)</f>
        <v>0.25683774759193</v>
      </c>
      <c r="F115" s="2" t="n">
        <f aca="false">graph!F$1*SIN(4*$B115)</f>
        <v>-0</v>
      </c>
      <c r="G115" s="2" t="n">
        <f aca="false">graph!G$1*SIN(5*$B115)</f>
        <v>-0.117557050458495</v>
      </c>
      <c r="H115" s="2" t="n">
        <f aca="false">graph!H$1*SIN(6*$B115)</f>
        <v>0</v>
      </c>
      <c r="I115" s="2" t="n">
        <f aca="false">graph!I$1*SIN(7*$B115)</f>
        <v>-0.120618275071716</v>
      </c>
      <c r="J115" s="2" t="n">
        <f aca="false">graph!J$1*SIN(8*$B115)</f>
        <v>0</v>
      </c>
      <c r="K115" s="2" t="n">
        <f aca="false">graph!K$1*SIN(9*$B115)</f>
        <v>0.0535281860113019</v>
      </c>
      <c r="L115" s="2" t="n">
        <f aca="false">SUM(C115:K115)</f>
        <v>0.756737714001709</v>
      </c>
      <c r="M115" s="2" t="n">
        <f aca="false">M114</f>
        <v>0.7854</v>
      </c>
      <c r="N115" s="2" t="n">
        <f aca="false">M115-L115</f>
        <v>0.0286622859982907</v>
      </c>
    </row>
    <row r="116" customFormat="false" ht="12.1" hidden="false" customHeight="false" outlineLevel="0" collapsed="false">
      <c r="A116" s="2" t="n">
        <f aca="false">A115+1</f>
        <v>115</v>
      </c>
      <c r="B116" s="2" t="n">
        <f aca="false">2*PI()*A116/300</f>
        <v>2.40855436775218</v>
      </c>
      <c r="C116" s="2" t="n">
        <f aca="false">graph!C$1*SIN(B116)</f>
        <v>0.669130606358858</v>
      </c>
      <c r="D116" s="2" t="n">
        <f aca="false">graph!D$1*SIN(2*$B116)</f>
        <v>-0</v>
      </c>
      <c r="E116" s="2" t="n">
        <f aca="false">graph!E$1*SIN(3*$B116)</f>
        <v>0.269672331458316</v>
      </c>
      <c r="F116" s="2" t="n">
        <f aca="false">graph!F$1*SIN(4*$B116)</f>
        <v>-0</v>
      </c>
      <c r="G116" s="2" t="n">
        <f aca="false">graph!G$1*SIN(5*$B116)</f>
        <v>-0.1</v>
      </c>
      <c r="H116" s="2" t="n">
        <f aca="false">graph!H$1*SIN(6*$B116)</f>
        <v>0</v>
      </c>
      <c r="I116" s="2" t="n">
        <f aca="false">graph!I$1*SIN(7*$B116)</f>
        <v>-0.130506493948943</v>
      </c>
      <c r="J116" s="2" t="n">
        <f aca="false">graph!J$1*SIN(8*$B116)</f>
        <v>0</v>
      </c>
      <c r="K116" s="2" t="n">
        <f aca="false">graph!K$1*SIN(9*$B116)</f>
        <v>0.0343352215972163</v>
      </c>
      <c r="L116" s="2" t="n">
        <f aca="false">SUM(C116:K116)</f>
        <v>0.742631665465447</v>
      </c>
      <c r="M116" s="2" t="n">
        <f aca="false">M115</f>
        <v>0.7854</v>
      </c>
      <c r="N116" s="2" t="n">
        <f aca="false">M116-L116</f>
        <v>0.0427683345345529</v>
      </c>
    </row>
    <row r="117" customFormat="false" ht="12.1" hidden="false" customHeight="false" outlineLevel="0" collapsed="false">
      <c r="A117" s="2" t="n">
        <f aca="false">A116+1</f>
        <v>116</v>
      </c>
      <c r="B117" s="2" t="n">
        <f aca="false">2*PI()*A117/300</f>
        <v>2.42949831877611</v>
      </c>
      <c r="C117" s="2" t="n">
        <f aca="false">graph!C$1*SIN(B117)</f>
        <v>0.653420603990106</v>
      </c>
      <c r="D117" s="2" t="n">
        <f aca="false">graph!D$1*SIN(2*$B117)</f>
        <v>-0</v>
      </c>
      <c r="E117" s="2" t="n">
        <f aca="false">graph!E$1*SIN(3*$B117)</f>
        <v>0.281442641834005</v>
      </c>
      <c r="F117" s="2" t="n">
        <f aca="false">graph!F$1*SIN(4*$B117)</f>
        <v>-0</v>
      </c>
      <c r="G117" s="2" t="n">
        <f aca="false">graph!G$1*SIN(5*$B117)</f>
        <v>-0.0813473286151603</v>
      </c>
      <c r="H117" s="2" t="n">
        <f aca="false">graph!H$1*SIN(6*$B117)</f>
        <v>0</v>
      </c>
      <c r="I117" s="2" t="n">
        <f aca="false">graph!I$1*SIN(7*$B117)</f>
        <v>-0.137594652399665</v>
      </c>
      <c r="J117" s="2" t="n">
        <f aca="false">graph!J$1*SIN(8*$B117)</f>
        <v>0</v>
      </c>
      <c r="K117" s="2" t="n">
        <f aca="false">graph!K$1*SIN(9*$B117)</f>
        <v>0.0139259148404787</v>
      </c>
      <c r="L117" s="2" t="n">
        <f aca="false">SUM(C117:K117)</f>
        <v>0.729847179649763</v>
      </c>
      <c r="M117" s="2" t="n">
        <f aca="false">M116</f>
        <v>0.7854</v>
      </c>
      <c r="N117" s="2" t="n">
        <f aca="false">M117-L117</f>
        <v>0.0555528203502366</v>
      </c>
    </row>
    <row r="118" customFormat="false" ht="12.1" hidden="false" customHeight="false" outlineLevel="0" collapsed="false">
      <c r="A118" s="2" t="n">
        <f aca="false">A117+1</f>
        <v>117</v>
      </c>
      <c r="B118" s="2" t="n">
        <f aca="false">2*PI()*A118/300</f>
        <v>2.45044226980004</v>
      </c>
      <c r="C118" s="2" t="n">
        <f aca="false">graph!C$1*SIN(B118)</f>
        <v>0.63742398974869</v>
      </c>
      <c r="D118" s="2" t="n">
        <f aca="false">graph!D$1*SIN(2*$B118)</f>
        <v>-0</v>
      </c>
      <c r="E118" s="2" t="n">
        <f aca="false">graph!E$1*SIN(3*$B118)</f>
        <v>0.292102226681288</v>
      </c>
      <c r="F118" s="2" t="n">
        <f aca="false">graph!F$1*SIN(4*$B118)</f>
        <v>-0</v>
      </c>
      <c r="G118" s="2" t="n">
        <f aca="false">graph!G$1*SIN(5*$B118)</f>
        <v>-0.0618033988749896</v>
      </c>
      <c r="H118" s="2" t="n">
        <f aca="false">graph!H$1*SIN(6*$B118)</f>
        <v>0</v>
      </c>
      <c r="I118" s="2" t="n">
        <f aca="false">graph!I$1*SIN(7*$B118)</f>
        <v>-0.141730671616354</v>
      </c>
      <c r="J118" s="2" t="n">
        <f aca="false">graph!J$1*SIN(8*$B118)</f>
        <v>0</v>
      </c>
      <c r="K118" s="2" t="n">
        <f aca="false">graph!K$1*SIN(9*$B118)</f>
        <v>-0.0069767243921458</v>
      </c>
      <c r="L118" s="2" t="n">
        <f aca="false">SUM(C118:K118)</f>
        <v>0.719015421546488</v>
      </c>
      <c r="M118" s="2" t="n">
        <f aca="false">M117</f>
        <v>0.7854</v>
      </c>
      <c r="N118" s="2" t="n">
        <f aca="false">M118-L118</f>
        <v>0.0663845784535118</v>
      </c>
    </row>
    <row r="119" customFormat="false" ht="12.1" hidden="false" customHeight="false" outlineLevel="0" collapsed="false">
      <c r="A119" s="2" t="n">
        <f aca="false">A118+1</f>
        <v>118</v>
      </c>
      <c r="B119" s="2" t="n">
        <f aca="false">2*PI()*A119/300</f>
        <v>2.47138622082397</v>
      </c>
      <c r="C119" s="2" t="n">
        <f aca="false">graph!C$1*SIN(B119)</f>
        <v>0.621147780278311</v>
      </c>
      <c r="D119" s="2" t="n">
        <f aca="false">graph!D$1*SIN(2*$B119)</f>
        <v>-0</v>
      </c>
      <c r="E119" s="2" t="n">
        <f aca="false">graph!E$1*SIN(3*$B119)</f>
        <v>0.301609017488673</v>
      </c>
      <c r="F119" s="2" t="n">
        <f aca="false">graph!F$1*SIN(4*$B119)</f>
        <v>-0</v>
      </c>
      <c r="G119" s="2" t="n">
        <f aca="false">graph!G$1*SIN(5*$B119)</f>
        <v>-0.0415823381635522</v>
      </c>
      <c r="H119" s="2" t="n">
        <f aca="false">graph!H$1*SIN(6*$B119)</f>
        <v>0</v>
      </c>
      <c r="I119" s="2" t="n">
        <f aca="false">graph!I$1*SIN(7*$B119)</f>
        <v>-0.142825811924978</v>
      </c>
      <c r="J119" s="2" t="n">
        <f aca="false">graph!J$1*SIN(8*$B119)</f>
        <v>0</v>
      </c>
      <c r="K119" s="2" t="n">
        <f aca="false">graph!K$1*SIN(9*$B119)</f>
        <v>-0.0276322096849836</v>
      </c>
      <c r="L119" s="2" t="n">
        <f aca="false">SUM(C119:K119)</f>
        <v>0.71071643799347</v>
      </c>
      <c r="M119" s="2" t="n">
        <f aca="false">M118</f>
        <v>0.7854</v>
      </c>
      <c r="N119" s="2" t="n">
        <f aca="false">M119-L119</f>
        <v>0.0746835620065302</v>
      </c>
    </row>
    <row r="120" customFormat="false" ht="12.1" hidden="false" customHeight="false" outlineLevel="0" collapsed="false">
      <c r="A120" s="2" t="n">
        <f aca="false">A119+1</f>
        <v>119</v>
      </c>
      <c r="B120" s="2" t="n">
        <f aca="false">2*PI()*A120/300</f>
        <v>2.4923301718479</v>
      </c>
      <c r="C120" s="2" t="n">
        <f aca="false">graph!C$1*SIN(B120)</f>
        <v>0.604599114862375</v>
      </c>
      <c r="D120" s="2" t="n">
        <f aca="false">graph!D$1*SIN(2*$B120)</f>
        <v>-0</v>
      </c>
      <c r="E120" s="2" t="n">
        <f aca="false">graph!E$1*SIN(3*$B120)</f>
        <v>0.309925495296084</v>
      </c>
      <c r="F120" s="2" t="n">
        <f aca="false">graph!F$1*SIN(4*$B120)</f>
        <v>-0</v>
      </c>
      <c r="G120" s="2" t="n">
        <f aca="false">graph!G$1*SIN(5*$B120)</f>
        <v>-0.0209056926535309</v>
      </c>
      <c r="H120" s="2" t="n">
        <f aca="false">graph!H$1*SIN(6*$B120)</f>
        <v>0</v>
      </c>
      <c r="I120" s="2" t="n">
        <f aca="false">graph!I$1*SIN(7*$B120)</f>
        <v>-0.140856576724358</v>
      </c>
      <c r="J120" s="2" t="n">
        <f aca="false">graph!J$1*SIN(8*$B120)</f>
        <v>0</v>
      </c>
      <c r="K120" s="2" t="n">
        <f aca="false">graph!K$1*SIN(9*$B120)</f>
        <v>-0.047308810173897</v>
      </c>
      <c r="L120" s="2" t="n">
        <f aca="false">SUM(C120:K120)</f>
        <v>0.705453530606673</v>
      </c>
      <c r="M120" s="2" t="n">
        <f aca="false">M119</f>
        <v>0.7854</v>
      </c>
      <c r="N120" s="2" t="n">
        <f aca="false">M120-L120</f>
        <v>0.0799464693933271</v>
      </c>
    </row>
    <row r="121" customFormat="false" ht="12.1" hidden="false" customHeight="false" outlineLevel="0" collapsed="false">
      <c r="A121" s="2" t="n">
        <f aca="false">A120+1</f>
        <v>120</v>
      </c>
      <c r="B121" s="2" t="n">
        <f aca="false">2*PI()*A121/300</f>
        <v>2.51327412287183</v>
      </c>
      <c r="C121" s="2" t="n">
        <f aca="false">graph!C$1*SIN(B121)</f>
        <v>0.587785252292473</v>
      </c>
      <c r="D121" s="2" t="n">
        <f aca="false">graph!D$1*SIN(2*$B121)</f>
        <v>-0</v>
      </c>
      <c r="E121" s="2" t="n">
        <f aca="false">graph!E$1*SIN(3*$B121)</f>
        <v>0.317018838765051</v>
      </c>
      <c r="F121" s="2" t="n">
        <f aca="false">graph!F$1*SIN(4*$B121)</f>
        <v>-0</v>
      </c>
      <c r="G121" s="2" t="n">
        <f aca="false">graph!G$1*SIN(5*$B121)</f>
        <v>-9.79717439317883E-017</v>
      </c>
      <c r="H121" s="2" t="n">
        <f aca="false">graph!H$1*SIN(6*$B121)</f>
        <v>0</v>
      </c>
      <c r="I121" s="2" t="n">
        <f aca="false">graph!I$1*SIN(7*$B121)</f>
        <v>-0.135865216613593</v>
      </c>
      <c r="J121" s="2" t="n">
        <f aca="false">graph!J$1*SIN(8*$B121)</f>
        <v>0</v>
      </c>
      <c r="K121" s="2" t="n">
        <f aca="false">graph!K$1*SIN(9*$B121)</f>
        <v>-0.0653094724769414</v>
      </c>
      <c r="L121" s="2" t="n">
        <f aca="false">SUM(C121:K121)</f>
        <v>0.70362940196699</v>
      </c>
      <c r="M121" s="2" t="n">
        <f aca="false">M120</f>
        <v>0.7854</v>
      </c>
      <c r="N121" s="2" t="n">
        <f aca="false">M121-L121</f>
        <v>0.0817705980330105</v>
      </c>
    </row>
    <row r="122" customFormat="false" ht="12.1" hidden="false" customHeight="false" outlineLevel="0" collapsed="false">
      <c r="A122" s="2" t="n">
        <f aca="false">A121+1</f>
        <v>121</v>
      </c>
      <c r="B122" s="2" t="n">
        <f aca="false">2*PI()*A122/300</f>
        <v>2.53421807389577</v>
      </c>
      <c r="C122" s="2" t="n">
        <f aca="false">graph!C$1*SIN(B122)</f>
        <v>0.570713567684432</v>
      </c>
      <c r="D122" s="2" t="n">
        <f aca="false">graph!D$1*SIN(2*$B122)</f>
        <v>-0</v>
      </c>
      <c r="E122" s="2" t="n">
        <f aca="false">graph!E$1*SIN(3*$B122)</f>
        <v>0.322861053709544</v>
      </c>
      <c r="F122" s="2" t="n">
        <f aca="false">graph!F$1*SIN(4*$B122)</f>
        <v>-0</v>
      </c>
      <c r="G122" s="2" t="n">
        <f aca="false">graph!G$1*SIN(5*$B122)</f>
        <v>0.0209056926535307</v>
      </c>
      <c r="H122" s="2" t="n">
        <f aca="false">graph!H$1*SIN(6*$B122)</f>
        <v>0</v>
      </c>
      <c r="I122" s="2" t="n">
        <f aca="false">graph!I$1*SIN(7*$B122)</f>
        <v>-0.127958822891345</v>
      </c>
      <c r="J122" s="2" t="n">
        <f aca="false">graph!J$1*SIN(8*$B122)</f>
        <v>0</v>
      </c>
      <c r="K122" s="2" t="n">
        <f aca="false">graph!K$1*SIN(9*$B122)</f>
        <v>-0.0809965141579345</v>
      </c>
      <c r="L122" s="2" t="n">
        <f aca="false">SUM(C122:K122)</f>
        <v>0.705524976998227</v>
      </c>
      <c r="M122" s="2" t="n">
        <f aca="false">M121</f>
        <v>0.7854</v>
      </c>
      <c r="N122" s="2" t="n">
        <f aca="false">M122-L122</f>
        <v>0.079875023001773</v>
      </c>
    </row>
    <row r="123" customFormat="false" ht="12.1" hidden="false" customHeight="false" outlineLevel="0" collapsed="false">
      <c r="A123" s="2" t="n">
        <f aca="false">A122+1</f>
        <v>122</v>
      </c>
      <c r="B123" s="2" t="n">
        <f aca="false">2*PI()*A123/300</f>
        <v>2.5551620249197</v>
      </c>
      <c r="C123" s="2" t="n">
        <f aca="false">graph!C$1*SIN(B123)</f>
        <v>0.553391549243344</v>
      </c>
      <c r="D123" s="2" t="n">
        <f aca="false">graph!D$1*SIN(2*$B123)</f>
        <v>-0</v>
      </c>
      <c r="E123" s="2" t="n">
        <f aca="false">graph!E$1*SIN(3*$B123)</f>
        <v>0.32742908357623</v>
      </c>
      <c r="F123" s="2" t="n">
        <f aca="false">graph!F$1*SIN(4*$B123)</f>
        <v>-0</v>
      </c>
      <c r="G123" s="2" t="n">
        <f aca="false">graph!G$1*SIN(5*$B123)</f>
        <v>0.041582338163552</v>
      </c>
      <c r="H123" s="2" t="n">
        <f aca="false">graph!H$1*SIN(6*$B123)</f>
        <v>0</v>
      </c>
      <c r="I123" s="2" t="n">
        <f aca="false">graph!I$1*SIN(7*$B123)</f>
        <v>-0.117307029876244</v>
      </c>
      <c r="J123" s="2" t="n">
        <f aca="false">graph!J$1*SIN(8*$B123)</f>
        <v>0</v>
      </c>
      <c r="K123" s="2" t="n">
        <f aca="false">graph!K$1*SIN(9*$B123)</f>
        <v>-0.0938142139446684</v>
      </c>
      <c r="L123" s="2" t="n">
        <f aca="false">SUM(C123:K123)</f>
        <v>0.711281727162214</v>
      </c>
      <c r="M123" s="2" t="n">
        <f aca="false">M122</f>
        <v>0.7854</v>
      </c>
      <c r="N123" s="2" t="n">
        <f aca="false">M123-L123</f>
        <v>0.0741182728377863</v>
      </c>
    </row>
    <row r="124" customFormat="false" ht="12.1" hidden="false" customHeight="false" outlineLevel="0" collapsed="false">
      <c r="A124" s="2" t="n">
        <f aca="false">A123+1</f>
        <v>123</v>
      </c>
      <c r="B124" s="2" t="n">
        <f aca="false">2*PI()*A124/300</f>
        <v>2.57610597594363</v>
      </c>
      <c r="C124" s="2" t="n">
        <f aca="false">graph!C$1*SIN(B124)</f>
        <v>0.535826794978997</v>
      </c>
      <c r="D124" s="2" t="n">
        <f aca="false">graph!D$1*SIN(2*$B124)</f>
        <v>-0</v>
      </c>
      <c r="E124" s="2" t="n">
        <f aca="false">graph!E$1*SIN(3*$B124)</f>
        <v>0.330704900438159</v>
      </c>
      <c r="F124" s="2" t="n">
        <f aca="false">graph!F$1*SIN(4*$B124)</f>
        <v>-0</v>
      </c>
      <c r="G124" s="2" t="n">
        <f aca="false">graph!G$1*SIN(5*$B124)</f>
        <v>0.0618033988749894</v>
      </c>
      <c r="H124" s="2" t="n">
        <f aca="false">graph!H$1*SIN(6*$B124)</f>
        <v>0</v>
      </c>
      <c r="I124" s="2" t="n">
        <f aca="false">graph!I$1*SIN(7*$B124)</f>
        <v>-0.104138375345916</v>
      </c>
      <c r="J124" s="2" t="n">
        <f aca="false">graph!J$1*SIN(8*$B124)</f>
        <v>0</v>
      </c>
      <c r="K124" s="2" t="n">
        <f aca="false">graph!K$1*SIN(9*$B124)</f>
        <v>-0.103308498432028</v>
      </c>
      <c r="L124" s="2" t="n">
        <f aca="false">SUM(C124:K124)</f>
        <v>0.720888220514202</v>
      </c>
      <c r="M124" s="2" t="n">
        <f aca="false">M123</f>
        <v>0.7854</v>
      </c>
      <c r="N124" s="2" t="n">
        <f aca="false">M124-L124</f>
        <v>0.0645117794857985</v>
      </c>
    </row>
    <row r="125" customFormat="false" ht="12.1" hidden="false" customHeight="false" outlineLevel="0" collapsed="false">
      <c r="A125" s="2" t="n">
        <f aca="false">A124+1</f>
        <v>124</v>
      </c>
      <c r="B125" s="2" t="n">
        <f aca="false">2*PI()*A125/300</f>
        <v>2.59704992696756</v>
      </c>
      <c r="C125" s="2" t="n">
        <f aca="false">graph!C$1*SIN(B125)</f>
        <v>0.51802700937313</v>
      </c>
      <c r="D125" s="2" t="n">
        <f aca="false">graph!D$1*SIN(2*$B125)</f>
        <v>-0</v>
      </c>
      <c r="E125" s="2" t="n">
        <f aca="false">graph!E$1*SIN(3*$B125)</f>
        <v>0.332675576142757</v>
      </c>
      <c r="F125" s="2" t="n">
        <f aca="false">graph!F$1*SIN(4*$B125)</f>
        <v>-0</v>
      </c>
      <c r="G125" s="2" t="n">
        <f aca="false">graph!G$1*SIN(5*$B125)</f>
        <v>0.0813473286151601</v>
      </c>
      <c r="H125" s="2" t="n">
        <f aca="false">graph!H$1*SIN(6*$B125)</f>
        <v>0</v>
      </c>
      <c r="I125" s="2" t="n">
        <f aca="false">graph!I$1*SIN(7*$B125)</f>
        <v>-0.0887353971826159</v>
      </c>
      <c r="J125" s="2" t="n">
        <f aca="false">graph!J$1*SIN(8*$B125)</f>
        <v>0</v>
      </c>
      <c r="K125" s="2" t="n">
        <f aca="false">graph!K$1*SIN(9*$B125)</f>
        <v>-0.109143027858743</v>
      </c>
      <c r="L125" s="2" t="n">
        <f aca="false">SUM(C125:K125)</f>
        <v>0.734171489089688</v>
      </c>
      <c r="M125" s="2" t="n">
        <f aca="false">M124</f>
        <v>0.7854</v>
      </c>
      <c r="N125" s="2" t="n">
        <f aca="false">M125-L125</f>
        <v>0.0512285109103118</v>
      </c>
    </row>
    <row r="126" customFormat="false" ht="12.1" hidden="false" customHeight="false" outlineLevel="0" collapsed="false">
      <c r="A126" s="2" t="n">
        <f aca="false">A125+1</f>
        <v>125</v>
      </c>
      <c r="B126" s="2" t="n">
        <f aca="false">2*PI()*A126/300</f>
        <v>2.61799387799149</v>
      </c>
      <c r="C126" s="2" t="n">
        <f aca="false">graph!C$1*SIN(B126)</f>
        <v>0.5</v>
      </c>
      <c r="D126" s="2" t="n">
        <f aca="false">graph!D$1*SIN(2*$B126)</f>
        <v>-0</v>
      </c>
      <c r="E126" s="2" t="n">
        <f aca="false">graph!E$1*SIN(3*$B126)</f>
        <v>0.333333333333333</v>
      </c>
      <c r="F126" s="2" t="n">
        <f aca="false">graph!F$1*SIN(4*$B126)</f>
        <v>-0</v>
      </c>
      <c r="G126" s="2" t="n">
        <f aca="false">graph!G$1*SIN(5*$B126)</f>
        <v>0.0999999999999998</v>
      </c>
      <c r="H126" s="2" t="n">
        <f aca="false">graph!H$1*SIN(6*$B126)</f>
        <v>0</v>
      </c>
      <c r="I126" s="2" t="n">
        <f aca="false">graph!I$1*SIN(7*$B126)</f>
        <v>-0.0714285714285719</v>
      </c>
      <c r="J126" s="2" t="n">
        <f aca="false">graph!J$1*SIN(8*$B126)</f>
        <v>0</v>
      </c>
      <c r="K126" s="2" t="n">
        <f aca="false">graph!K$1*SIN(9*$B126)</f>
        <v>-0.111111111111111</v>
      </c>
      <c r="L126" s="2" t="n">
        <f aca="false">SUM(C126:K126)</f>
        <v>0.750793650793651</v>
      </c>
      <c r="M126" s="2" t="n">
        <f aca="false">M125</f>
        <v>0.7854</v>
      </c>
      <c r="N126" s="2" t="n">
        <f aca="false">M126-L126</f>
        <v>0.0346063492063495</v>
      </c>
    </row>
    <row r="127" customFormat="false" ht="12.1" hidden="false" customHeight="false" outlineLevel="0" collapsed="false">
      <c r="A127" s="2" t="n">
        <f aca="false">A126+1</f>
        <v>126</v>
      </c>
      <c r="B127" s="2" t="n">
        <f aca="false">2*PI()*A127/300</f>
        <v>2.63893782901543</v>
      </c>
      <c r="C127" s="2" t="n">
        <f aca="false">graph!C$1*SIN(B127)</f>
        <v>0.481753674101715</v>
      </c>
      <c r="D127" s="2" t="n">
        <f aca="false">graph!D$1*SIN(2*$B127)</f>
        <v>-0</v>
      </c>
      <c r="E127" s="2" t="n">
        <f aca="false">graph!E$1*SIN(3*$B127)</f>
        <v>0.332675576142757</v>
      </c>
      <c r="F127" s="2" t="n">
        <f aca="false">graph!F$1*SIN(4*$B127)</f>
        <v>-0</v>
      </c>
      <c r="G127" s="2" t="n">
        <f aca="false">graph!G$1*SIN(5*$B127)</f>
        <v>0.117557050458495</v>
      </c>
      <c r="H127" s="2" t="n">
        <f aca="false">graph!H$1*SIN(6*$B127)</f>
        <v>-0</v>
      </c>
      <c r="I127" s="2" t="n">
        <f aca="false">graph!I$1*SIN(7*$B127)</f>
        <v>-0.0525892218120967</v>
      </c>
      <c r="J127" s="2" t="n">
        <f aca="false">graph!J$1*SIN(8*$B127)</f>
        <v>0</v>
      </c>
      <c r="K127" s="2" t="n">
        <f aca="false">graph!K$1*SIN(9*$B127)</f>
        <v>-0.109143027858743</v>
      </c>
      <c r="L127" s="2" t="n">
        <f aca="false">SUM(C127:K127)</f>
        <v>0.770254051032127</v>
      </c>
      <c r="M127" s="2" t="n">
        <f aca="false">M126</f>
        <v>0.7854</v>
      </c>
      <c r="N127" s="2" t="n">
        <f aca="false">M127-L127</f>
        <v>0.0151459489678729</v>
      </c>
    </row>
    <row r="128" customFormat="false" ht="12.1" hidden="false" customHeight="false" outlineLevel="0" collapsed="false">
      <c r="A128" s="2" t="n">
        <f aca="false">A127+1</f>
        <v>127</v>
      </c>
      <c r="B128" s="2" t="n">
        <f aca="false">2*PI()*A128/300</f>
        <v>2.65988178003936</v>
      </c>
      <c r="C128" s="2" t="n">
        <f aca="false">graph!C$1*SIN(B128)</f>
        <v>0.463296035119862</v>
      </c>
      <c r="D128" s="2" t="n">
        <f aca="false">graph!D$1*SIN(2*$B128)</f>
        <v>-0</v>
      </c>
      <c r="E128" s="2" t="n">
        <f aca="false">graph!E$1*SIN(3*$B128)</f>
        <v>0.330704900438159</v>
      </c>
      <c r="F128" s="2" t="n">
        <f aca="false">graph!F$1*SIN(4*$B128)</f>
        <v>-0</v>
      </c>
      <c r="G128" s="2" t="n">
        <f aca="false">graph!G$1*SIN(5*$B128)</f>
        <v>0.133826121271772</v>
      </c>
      <c r="H128" s="2" t="n">
        <f aca="false">graph!H$1*SIN(6*$B128)</f>
        <v>-0</v>
      </c>
      <c r="I128" s="2" t="n">
        <f aca="false">graph!I$1*SIN(7*$B128)</f>
        <v>-0.0326215528729509</v>
      </c>
      <c r="J128" s="2" t="n">
        <f aca="false">graph!J$1*SIN(8*$B128)</f>
        <v>0</v>
      </c>
      <c r="K128" s="2" t="n">
        <f aca="false">graph!K$1*SIN(9*$B128)</f>
        <v>-0.103308498432028</v>
      </c>
      <c r="L128" s="2" t="n">
        <f aca="false">SUM(C128:K128)</f>
        <v>0.791897005524814</v>
      </c>
      <c r="M128" s="2" t="n">
        <f aca="false">M127</f>
        <v>0.7854</v>
      </c>
      <c r="N128" s="2" t="n">
        <f aca="false">M128-L128</f>
        <v>-0.0064970055248138</v>
      </c>
    </row>
    <row r="129" customFormat="false" ht="12.1" hidden="false" customHeight="false" outlineLevel="0" collapsed="false">
      <c r="A129" s="2" t="n">
        <f aca="false">A128+1</f>
        <v>128</v>
      </c>
      <c r="B129" s="2" t="n">
        <f aca="false">2*PI()*A129/300</f>
        <v>2.68082573106329</v>
      </c>
      <c r="C129" s="2" t="n">
        <f aca="false">graph!C$1*SIN(B129)</f>
        <v>0.444635179184928</v>
      </c>
      <c r="D129" s="2" t="n">
        <f aca="false">graph!D$1*SIN(2*$B129)</f>
        <v>-0</v>
      </c>
      <c r="E129" s="2" t="n">
        <f aca="false">graph!E$1*SIN(3*$B129)</f>
        <v>0.32742908357623</v>
      </c>
      <c r="F129" s="2" t="n">
        <f aca="false">graph!F$1*SIN(4*$B129)</f>
        <v>-0</v>
      </c>
      <c r="G129" s="2" t="n">
        <f aca="false">graph!G$1*SIN(5*$B129)</f>
        <v>0.148628965095479</v>
      </c>
      <c r="H129" s="2" t="n">
        <f aca="false">graph!H$1*SIN(6*$B129)</f>
        <v>-0</v>
      </c>
      <c r="I129" s="2" t="n">
        <f aca="false">graph!I$1*SIN(7*$B129)</f>
        <v>-0.0119539776189026</v>
      </c>
      <c r="J129" s="2" t="n">
        <f aca="false">graph!J$1*SIN(8*$B129)</f>
        <v>0</v>
      </c>
      <c r="K129" s="2" t="n">
        <f aca="false">graph!K$1*SIN(9*$B129)</f>
        <v>-0.0938142139446685</v>
      </c>
      <c r="L129" s="2" t="n">
        <f aca="false">SUM(C129:K129)</f>
        <v>0.814925036293065</v>
      </c>
      <c r="M129" s="2" t="n">
        <f aca="false">M128</f>
        <v>0.7854</v>
      </c>
      <c r="N129" s="2" t="n">
        <f aca="false">M129-L129</f>
        <v>-0.0295250362930651</v>
      </c>
    </row>
    <row r="130" customFormat="false" ht="12.1" hidden="false" customHeight="false" outlineLevel="0" collapsed="false">
      <c r="A130" s="2" t="n">
        <f aca="false">A129+1</f>
        <v>129</v>
      </c>
      <c r="B130" s="2" t="n">
        <f aca="false">2*PI()*A130/300</f>
        <v>2.70176968208722</v>
      </c>
      <c r="C130" s="2" t="n">
        <f aca="false">graph!C$1*SIN(B130)</f>
        <v>0.425779291565073</v>
      </c>
      <c r="D130" s="2" t="n">
        <f aca="false">graph!D$1*SIN(2*$B130)</f>
        <v>-0</v>
      </c>
      <c r="E130" s="2" t="n">
        <f aca="false">graph!E$1*SIN(3*$B130)</f>
        <v>0.322861053709544</v>
      </c>
      <c r="F130" s="2" t="n">
        <f aca="false">graph!F$1*SIN(4*$B130)</f>
        <v>-0</v>
      </c>
      <c r="G130" s="2" t="n">
        <f aca="false">graph!G$1*SIN(5*$B130)</f>
        <v>0.161803398874989</v>
      </c>
      <c r="H130" s="2" t="n">
        <f aca="false">graph!H$1*SIN(6*$B130)</f>
        <v>-0</v>
      </c>
      <c r="I130" s="2" t="n">
        <f aca="false">graph!I$1*SIN(7*$B130)</f>
        <v>0.00897007421847318</v>
      </c>
      <c r="J130" s="2" t="n">
        <f aca="false">graph!J$1*SIN(8*$B130)</f>
        <v>0</v>
      </c>
      <c r="K130" s="2" t="n">
        <f aca="false">graph!K$1*SIN(9*$B130)</f>
        <v>-0.0809965141579349</v>
      </c>
      <c r="L130" s="2" t="n">
        <f aca="false">SUM(C130:K130)</f>
        <v>0.838417304210144</v>
      </c>
      <c r="M130" s="2" t="n">
        <f aca="false">M129</f>
        <v>0.7854</v>
      </c>
      <c r="N130" s="2" t="n">
        <f aca="false">M130-L130</f>
        <v>-0.0530173042101441</v>
      </c>
    </row>
    <row r="131" customFormat="false" ht="12.1" hidden="false" customHeight="false" outlineLevel="0" collapsed="false">
      <c r="A131" s="2" t="n">
        <f aca="false">A130+1</f>
        <v>130</v>
      </c>
      <c r="B131" s="2" t="n">
        <f aca="false">2*PI()*A131/300</f>
        <v>2.72271363311115</v>
      </c>
      <c r="C131" s="2" t="n">
        <f aca="false">graph!C$1*SIN(B131)</f>
        <v>0.4067366430758</v>
      </c>
      <c r="D131" s="2" t="n">
        <f aca="false">graph!D$1*SIN(2*$B131)</f>
        <v>-0</v>
      </c>
      <c r="E131" s="2" t="n">
        <f aca="false">graph!E$1*SIN(3*$B131)</f>
        <v>0.317018838765051</v>
      </c>
      <c r="F131" s="2" t="n">
        <f aca="false">graph!F$1*SIN(4*$B131)</f>
        <v>-0</v>
      </c>
      <c r="G131" s="2" t="n">
        <f aca="false">graph!G$1*SIN(5*$B131)</f>
        <v>0.173205080756888</v>
      </c>
      <c r="H131" s="2" t="n">
        <f aca="false">graph!H$1*SIN(6*$B131)</f>
        <v>-0</v>
      </c>
      <c r="I131" s="2" t="n">
        <f aca="false">graph!I$1*SIN(7*$B131)</f>
        <v>0.0297016701168223</v>
      </c>
      <c r="J131" s="2" t="n">
        <f aca="false">graph!J$1*SIN(8*$B131)</f>
        <v>0</v>
      </c>
      <c r="K131" s="2" t="n">
        <f aca="false">graph!K$1*SIN(9*$B131)</f>
        <v>-0.0653094724769416</v>
      </c>
      <c r="L131" s="2" t="n">
        <f aca="false">SUM(C131:K131)</f>
        <v>0.86135276023762</v>
      </c>
      <c r="M131" s="2" t="n">
        <f aca="false">M130</f>
        <v>0.7854</v>
      </c>
      <c r="N131" s="2" t="n">
        <f aca="false">M131-L131</f>
        <v>-0.07595276023762</v>
      </c>
    </row>
    <row r="132" customFormat="false" ht="12.1" hidden="false" customHeight="false" outlineLevel="0" collapsed="false">
      <c r="A132" s="2" t="n">
        <f aca="false">A131+1</f>
        <v>131</v>
      </c>
      <c r="B132" s="2" t="n">
        <f aca="false">2*PI()*A132/300</f>
        <v>2.74365758413509</v>
      </c>
      <c r="C132" s="2" t="n">
        <f aca="false">graph!C$1*SIN(B132)</f>
        <v>0.387515586452103</v>
      </c>
      <c r="D132" s="2" t="n">
        <f aca="false">graph!D$1*SIN(2*$B132)</f>
        <v>-0</v>
      </c>
      <c r="E132" s="2" t="n">
        <f aca="false">graph!E$1*SIN(3*$B132)</f>
        <v>0.309925495296084</v>
      </c>
      <c r="F132" s="2" t="n">
        <f aca="false">graph!F$1*SIN(4*$B132)</f>
        <v>-0</v>
      </c>
      <c r="G132" s="2" t="n">
        <f aca="false">graph!G$1*SIN(5*$B132)</f>
        <v>0.18270909152852</v>
      </c>
      <c r="H132" s="2" t="n">
        <f aca="false">graph!H$1*SIN(6*$B132)</f>
        <v>-0</v>
      </c>
      <c r="I132" s="2" t="n">
        <f aca="false">graph!I$1*SIN(7*$B132)</f>
        <v>0.0497960067602596</v>
      </c>
      <c r="J132" s="2" t="n">
        <f aca="false">graph!J$1*SIN(8*$B132)</f>
        <v>0</v>
      </c>
      <c r="K132" s="2" t="n">
        <f aca="false">graph!K$1*SIN(9*$B132)</f>
        <v>-0.0473088101738968</v>
      </c>
      <c r="L132" s="2" t="n">
        <f aca="false">SUM(C132:K132)</f>
        <v>0.882637369863069</v>
      </c>
      <c r="M132" s="2" t="n">
        <f aca="false">M131</f>
        <v>0.7854</v>
      </c>
      <c r="N132" s="2" t="n">
        <f aca="false">M132-L132</f>
        <v>-0.0972373698630694</v>
      </c>
    </row>
    <row r="133" customFormat="false" ht="12.1" hidden="false" customHeight="false" outlineLevel="0" collapsed="false">
      <c r="A133" s="2" t="n">
        <f aca="false">A132+1</f>
        <v>132</v>
      </c>
      <c r="B133" s="2" t="n">
        <f aca="false">2*PI()*A133/300</f>
        <v>2.76460153515902</v>
      </c>
      <c r="C133" s="2" t="n">
        <f aca="false">graph!C$1*SIN(B133)</f>
        <v>0.368124552684678</v>
      </c>
      <c r="D133" s="2" t="n">
        <f aca="false">graph!D$1*SIN(2*$B133)</f>
        <v>-0</v>
      </c>
      <c r="E133" s="2" t="n">
        <f aca="false">graph!E$1*SIN(3*$B133)</f>
        <v>0.301609017488673</v>
      </c>
      <c r="F133" s="2" t="n">
        <f aca="false">graph!F$1*SIN(4*$B133)</f>
        <v>-0</v>
      </c>
      <c r="G133" s="2" t="n">
        <f aca="false">graph!G$1*SIN(5*$B133)</f>
        <v>0.190211303259031</v>
      </c>
      <c r="H133" s="2" t="n">
        <f aca="false">graph!H$1*SIN(6*$B133)</f>
        <v>-0</v>
      </c>
      <c r="I133" s="2" t="n">
        <f aca="false">graph!I$1*SIN(7*$B133)</f>
        <v>0.0688219534431022</v>
      </c>
      <c r="J133" s="2" t="n">
        <f aca="false">graph!J$1*SIN(8*$B133)</f>
        <v>-0</v>
      </c>
      <c r="K133" s="2" t="n">
        <f aca="false">graph!K$1*SIN(9*$B133)</f>
        <v>-0.0276322096849842</v>
      </c>
      <c r="L133" s="2" t="n">
        <f aca="false">SUM(C133:K133)</f>
        <v>0.9011346171905</v>
      </c>
      <c r="M133" s="2" t="n">
        <f aca="false">M132</f>
        <v>0.7854</v>
      </c>
      <c r="N133" s="2" t="n">
        <f aca="false">M133-L133</f>
        <v>-0.1157346171905</v>
      </c>
    </row>
    <row r="134" customFormat="false" ht="12.1" hidden="false" customHeight="false" outlineLevel="0" collapsed="false">
      <c r="A134" s="2" t="n">
        <f aca="false">A133+1</f>
        <v>133</v>
      </c>
      <c r="B134" s="2" t="n">
        <f aca="false">2*PI()*A134/300</f>
        <v>2.78554548618295</v>
      </c>
      <c r="C134" s="2" t="n">
        <f aca="false">graph!C$1*SIN(B134)</f>
        <v>0.348572047321815</v>
      </c>
      <c r="D134" s="2" t="n">
        <f aca="false">graph!D$1*SIN(2*$B134)</f>
        <v>-0</v>
      </c>
      <c r="E134" s="2" t="n">
        <f aca="false">graph!E$1*SIN(3*$B134)</f>
        <v>0.292102226681288</v>
      </c>
      <c r="F134" s="2" t="n">
        <f aca="false">graph!F$1*SIN(4*$B134)</f>
        <v>-0</v>
      </c>
      <c r="G134" s="2" t="n">
        <f aca="false">graph!G$1*SIN(5*$B134)</f>
        <v>0.195629520146761</v>
      </c>
      <c r="H134" s="2" t="n">
        <f aca="false">graph!H$1*SIN(6*$B134)</f>
        <v>-0</v>
      </c>
      <c r="I134" s="2" t="n">
        <f aca="false">graph!I$1*SIN(7*$B134)</f>
        <v>0.0863713021231962</v>
      </c>
      <c r="J134" s="2" t="n">
        <f aca="false">graph!J$1*SIN(8*$B134)</f>
        <v>-0</v>
      </c>
      <c r="K134" s="2" t="n">
        <f aca="false">graph!K$1*SIN(9*$B134)</f>
        <v>-0.006976724392146</v>
      </c>
      <c r="L134" s="2" t="n">
        <f aca="false">SUM(C134:K134)</f>
        <v>0.915698371880915</v>
      </c>
      <c r="M134" s="2" t="n">
        <f aca="false">M133</f>
        <v>0.7854</v>
      </c>
      <c r="N134" s="2" t="n">
        <f aca="false">M134-L134</f>
        <v>-0.130298371880915</v>
      </c>
    </row>
    <row r="135" customFormat="false" ht="12.1" hidden="false" customHeight="false" outlineLevel="0" collapsed="false">
      <c r="A135" s="2" t="n">
        <f aca="false">A134+1</f>
        <v>134</v>
      </c>
      <c r="B135" s="2" t="n">
        <f aca="false">2*PI()*A135/300</f>
        <v>2.80648943720688</v>
      </c>
      <c r="C135" s="2" t="n">
        <f aca="false">graph!C$1*SIN(B135)</f>
        <v>0.328866646738583</v>
      </c>
      <c r="D135" s="2" t="n">
        <f aca="false">graph!D$1*SIN(2*$B135)</f>
        <v>-0</v>
      </c>
      <c r="E135" s="2" t="n">
        <f aca="false">graph!E$1*SIN(3*$B135)</f>
        <v>0.281442641834005</v>
      </c>
      <c r="F135" s="2" t="n">
        <f aca="false">graph!F$1*SIN(4*$B135)</f>
        <v>-0</v>
      </c>
      <c r="G135" s="2" t="n">
        <f aca="false">graph!G$1*SIN(5*$B135)</f>
        <v>0.198904379073655</v>
      </c>
      <c r="H135" s="2" t="n">
        <f aca="false">graph!H$1*SIN(6*$B135)</f>
        <v>-0</v>
      </c>
      <c r="I135" s="2" t="n">
        <f aca="false">graph!I$1*SIN(7*$B135)</f>
        <v>0.102067525661829</v>
      </c>
      <c r="J135" s="2" t="n">
        <f aca="false">graph!J$1*SIN(8*$B135)</f>
        <v>-0</v>
      </c>
      <c r="K135" s="2" t="n">
        <f aca="false">graph!K$1*SIN(9*$B135)</f>
        <v>0.0139259148404781</v>
      </c>
      <c r="L135" s="2" t="n">
        <f aca="false">SUM(C135:K135)</f>
        <v>0.92520710814855</v>
      </c>
      <c r="M135" s="2" t="n">
        <f aca="false">M134</f>
        <v>0.7854</v>
      </c>
      <c r="N135" s="2" t="n">
        <f aca="false">M135-L135</f>
        <v>-0.13980710814855</v>
      </c>
    </row>
    <row r="136" customFormat="false" ht="12.1" hidden="false" customHeight="false" outlineLevel="0" collapsed="false">
      <c r="A136" s="2" t="n">
        <f aca="false">A135+1</f>
        <v>135</v>
      </c>
      <c r="B136" s="2" t="n">
        <f aca="false">2*PI()*A136/300</f>
        <v>2.82743338823081</v>
      </c>
      <c r="C136" s="2" t="n">
        <f aca="false">graph!C$1*SIN(B136)</f>
        <v>0.309016994374948</v>
      </c>
      <c r="D136" s="2" t="n">
        <f aca="false">graph!D$1*SIN(2*$B136)</f>
        <v>-0</v>
      </c>
      <c r="E136" s="2" t="n">
        <f aca="false">graph!E$1*SIN(3*$B136)</f>
        <v>0.269672331458316</v>
      </c>
      <c r="F136" s="2" t="n">
        <f aca="false">graph!F$1*SIN(4*$B136)</f>
        <v>-0</v>
      </c>
      <c r="G136" s="2" t="n">
        <f aca="false">graph!G$1*SIN(5*$B136)</f>
        <v>0.2</v>
      </c>
      <c r="H136" s="2" t="n">
        <f aca="false">graph!H$1*SIN(6*$B136)</f>
        <v>-0</v>
      </c>
      <c r="I136" s="2" t="n">
        <f aca="false">graph!I$1*SIN(7*$B136)</f>
        <v>0.115573856339278</v>
      </c>
      <c r="J136" s="2" t="n">
        <f aca="false">graph!J$1*SIN(8*$B136)</f>
        <v>-0</v>
      </c>
      <c r="K136" s="2" t="n">
        <f aca="false">graph!K$1*SIN(9*$B136)</f>
        <v>0.0343352215972165</v>
      </c>
      <c r="L136" s="2" t="n">
        <f aca="false">SUM(C136:K136)</f>
        <v>0.928598403769758</v>
      </c>
      <c r="M136" s="2" t="n">
        <f aca="false">M135</f>
        <v>0.7854</v>
      </c>
      <c r="N136" s="2" t="n">
        <f aca="false">M136-L136</f>
        <v>-0.143198403769758</v>
      </c>
    </row>
    <row r="137" customFormat="false" ht="12.1" hidden="false" customHeight="false" outlineLevel="0" collapsed="false">
      <c r="A137" s="2" t="n">
        <f aca="false">A136+1</f>
        <v>136</v>
      </c>
      <c r="B137" s="2" t="n">
        <f aca="false">2*PI()*A137/300</f>
        <v>2.84837733925475</v>
      </c>
      <c r="C137" s="2" t="n">
        <f aca="false">graph!C$1*SIN(B137)</f>
        <v>0.289031796944472</v>
      </c>
      <c r="D137" s="2" t="n">
        <f aca="false">graph!D$1*SIN(2*$B137)</f>
        <v>-0</v>
      </c>
      <c r="E137" s="2" t="n">
        <f aca="false">graph!E$1*SIN(3*$B137)</f>
        <v>0.25683774759193</v>
      </c>
      <c r="F137" s="2" t="n">
        <f aca="false">graph!F$1*SIN(4*$B137)</f>
        <v>-0</v>
      </c>
      <c r="G137" s="2" t="n">
        <f aca="false">graph!G$1*SIN(5*$B137)</f>
        <v>0.198904379073655</v>
      </c>
      <c r="H137" s="2" t="n">
        <f aca="false">graph!H$1*SIN(6*$B137)</f>
        <v>-0</v>
      </c>
      <c r="I137" s="2" t="n">
        <f aca="false">graph!I$1*SIN(7*$B137)</f>
        <v>0.126600511318745</v>
      </c>
      <c r="J137" s="2" t="n">
        <f aca="false">graph!J$1*SIN(8*$B137)</f>
        <v>-0</v>
      </c>
      <c r="K137" s="2" t="n">
        <f aca="false">graph!K$1*SIN(9*$B137)</f>
        <v>0.0535281860113017</v>
      </c>
      <c r="L137" s="2" t="n">
        <f aca="false">SUM(C137:K137)</f>
        <v>0.924902620940103</v>
      </c>
      <c r="M137" s="2" t="n">
        <f aca="false">M136</f>
        <v>0.7854</v>
      </c>
      <c r="N137" s="2" t="n">
        <f aca="false">M137-L137</f>
        <v>-0.139502620940103</v>
      </c>
    </row>
    <row r="138" customFormat="false" ht="12.1" hidden="false" customHeight="false" outlineLevel="0" collapsed="false">
      <c r="A138" s="2" t="n">
        <f aca="false">A137+1</f>
        <v>137</v>
      </c>
      <c r="B138" s="2" t="n">
        <f aca="false">2*PI()*A138/300</f>
        <v>2.86932129027868</v>
      </c>
      <c r="C138" s="2" t="n">
        <f aca="false">graph!C$1*SIN(B138)</f>
        <v>0.268919820615266</v>
      </c>
      <c r="D138" s="2" t="n">
        <f aca="false">graph!D$1*SIN(2*$B138)</f>
        <v>-0</v>
      </c>
      <c r="E138" s="2" t="n">
        <f aca="false">graph!E$1*SIN(3*$B138)</f>
        <v>0.242989542473804</v>
      </c>
      <c r="F138" s="2" t="n">
        <f aca="false">graph!F$1*SIN(4*$B138)</f>
        <v>-0</v>
      </c>
      <c r="G138" s="2" t="n">
        <f aca="false">graph!G$1*SIN(5*$B138)</f>
        <v>0.195629520146761</v>
      </c>
      <c r="H138" s="2" t="n">
        <f aca="false">graph!H$1*SIN(6*$B138)</f>
        <v>-0</v>
      </c>
      <c r="I138" s="2" t="n">
        <f aca="false">graph!I$1*SIN(7*$B138)</f>
        <v>0.134910910033926</v>
      </c>
      <c r="J138" s="2" t="n">
        <f aca="false">graph!J$1*SIN(8*$B138)</f>
        <v>-0</v>
      </c>
      <c r="K138" s="2" t="n">
        <f aca="false">graph!K$1*SIN(9*$B138)</f>
        <v>0.0708248877498543</v>
      </c>
      <c r="L138" s="2" t="n">
        <f aca="false">SUM(C138:K138)</f>
        <v>0.913274681019611</v>
      </c>
      <c r="M138" s="2" t="n">
        <f aca="false">M137</f>
        <v>0.7854</v>
      </c>
      <c r="N138" s="2" t="n">
        <f aca="false">M138-L138</f>
        <v>-0.127874681019611</v>
      </c>
    </row>
    <row r="139" customFormat="false" ht="12.1" hidden="false" customHeight="false" outlineLevel="0" collapsed="false">
      <c r="A139" s="2" t="n">
        <f aca="false">A138+1</f>
        <v>138</v>
      </c>
      <c r="B139" s="2" t="n">
        <f aca="false">2*PI()*A139/300</f>
        <v>2.89026524130261</v>
      </c>
      <c r="C139" s="2" t="n">
        <f aca="false">graph!C$1*SIN(B139)</f>
        <v>0.248689887164855</v>
      </c>
      <c r="D139" s="2" t="n">
        <f aca="false">graph!D$1*SIN(2*$B139)</f>
        <v>-0</v>
      </c>
      <c r="E139" s="2" t="n">
        <f aca="false">graph!E$1*SIN(3*$B139)</f>
        <v>0.228182368642896</v>
      </c>
      <c r="F139" s="2" t="n">
        <f aca="false">graph!F$1*SIN(4*$B139)</f>
        <v>-0</v>
      </c>
      <c r="G139" s="2" t="n">
        <f aca="false">graph!G$1*SIN(5*$B139)</f>
        <v>0.190211303259031</v>
      </c>
      <c r="H139" s="2" t="n">
        <f aca="false">graph!H$1*SIN(6*$B139)</f>
        <v>-0</v>
      </c>
      <c r="I139" s="2" t="n">
        <f aca="false">graph!I$1*SIN(7*$B139)</f>
        <v>0.140326750104098</v>
      </c>
      <c r="J139" s="2" t="n">
        <f aca="false">graph!J$1*SIN(8*$B139)</f>
        <v>-0</v>
      </c>
      <c r="K139" s="2" t="n">
        <f aca="false">graph!K$1*SIN(9*$B139)</f>
        <v>0.0856125825306433</v>
      </c>
      <c r="L139" s="2" t="n">
        <f aca="false">SUM(C139:K139)</f>
        <v>0.893022891701523</v>
      </c>
      <c r="M139" s="2" t="n">
        <f aca="false">M138</f>
        <v>0.7854</v>
      </c>
      <c r="N139" s="2" t="n">
        <f aca="false">M139-L139</f>
        <v>-0.107622891701523</v>
      </c>
    </row>
    <row r="140" customFormat="false" ht="12.1" hidden="false" customHeight="false" outlineLevel="0" collapsed="false">
      <c r="A140" s="2" t="n">
        <f aca="false">A139+1</f>
        <v>139</v>
      </c>
      <c r="B140" s="2" t="n">
        <f aca="false">2*PI()*A140/300</f>
        <v>2.91120919232654</v>
      </c>
      <c r="C140" s="2" t="n">
        <f aca="false">graph!C$1*SIN(B140)</f>
        <v>0.228350870110656</v>
      </c>
      <c r="D140" s="2" t="n">
        <f aca="false">graph!D$1*SIN(2*$B140)</f>
        <v>-0</v>
      </c>
      <c r="E140" s="2" t="n">
        <f aca="false">graph!E$1*SIN(3*$B140)</f>
        <v>0.212474663249563</v>
      </c>
      <c r="F140" s="2" t="n">
        <f aca="false">graph!F$1*SIN(4*$B140)</f>
        <v>-0</v>
      </c>
      <c r="G140" s="2" t="n">
        <f aca="false">graph!G$1*SIN(5*$B140)</f>
        <v>0.18270909152852</v>
      </c>
      <c r="H140" s="2" t="n">
        <f aca="false">graph!H$1*SIN(6*$B140)</f>
        <v>-0</v>
      </c>
      <c r="I140" s="2" t="n">
        <f aca="false">graph!I$1*SIN(7*$B140)</f>
        <v>0.142731832871265</v>
      </c>
      <c r="J140" s="2" t="n">
        <f aca="false">graph!J$1*SIN(8*$B140)</f>
        <v>-0</v>
      </c>
      <c r="K140" s="2" t="n">
        <f aca="false">graph!K$1*SIN(9*$B140)</f>
        <v>0.0973674088937626</v>
      </c>
      <c r="L140" s="2" t="n">
        <f aca="false">SUM(C140:K140)</f>
        <v>0.863633866653767</v>
      </c>
      <c r="M140" s="2" t="n">
        <f aca="false">M139</f>
        <v>0.7854</v>
      </c>
      <c r="N140" s="2" t="n">
        <f aca="false">M140-L140</f>
        <v>-0.0782338666537673</v>
      </c>
    </row>
    <row r="141" customFormat="false" ht="12.1" hidden="false" customHeight="false" outlineLevel="0" collapsed="false">
      <c r="A141" s="2" t="n">
        <f aca="false">A140+1</f>
        <v>140</v>
      </c>
      <c r="B141" s="2" t="n">
        <f aca="false">2*PI()*A141/300</f>
        <v>2.93215314335047</v>
      </c>
      <c r="C141" s="2" t="n">
        <f aca="false">graph!C$1*SIN(B141)</f>
        <v>0.20791169081776</v>
      </c>
      <c r="D141" s="2" t="n">
        <f aca="false">graph!D$1*SIN(2*$B141)</f>
        <v>-0</v>
      </c>
      <c r="E141" s="2" t="n">
        <f aca="false">graph!E$1*SIN(3*$B141)</f>
        <v>0.195928417430824</v>
      </c>
      <c r="F141" s="2" t="n">
        <f aca="false">graph!F$1*SIN(4*$B141)</f>
        <v>-0</v>
      </c>
      <c r="G141" s="2" t="n">
        <f aca="false">graph!G$1*SIN(5*$B141)</f>
        <v>0.173205080756888</v>
      </c>
      <c r="H141" s="2" t="n">
        <f aca="false">graph!H$1*SIN(6*$B141)</f>
        <v>-0</v>
      </c>
      <c r="I141" s="2" t="n">
        <f aca="false">graph!I$1*SIN(7*$B141)</f>
        <v>0.142074556481182</v>
      </c>
      <c r="J141" s="2" t="n">
        <f aca="false">graph!J$1*SIN(8*$B141)</f>
        <v>-0</v>
      </c>
      <c r="K141" s="2" t="n">
        <f aca="false">graph!K$1*SIN(9*$B141)</f>
        <v>0.105672946255017</v>
      </c>
      <c r="L141" s="2" t="n">
        <f aca="false">SUM(C141:K141)</f>
        <v>0.824792691741671</v>
      </c>
      <c r="M141" s="2" t="n">
        <f aca="false">M140</f>
        <v>0.7854</v>
      </c>
      <c r="N141" s="2" t="n">
        <f aca="false">M141-L141</f>
        <v>-0.039392691741671</v>
      </c>
    </row>
    <row r="142" customFormat="false" ht="12.1" hidden="false" customHeight="false" outlineLevel="0" collapsed="false">
      <c r="A142" s="2" t="n">
        <f aca="false">A141+1</f>
        <v>141</v>
      </c>
      <c r="B142" s="2" t="n">
        <f aca="false">2*PI()*A142/300</f>
        <v>2.95309709437441</v>
      </c>
      <c r="C142" s="2" t="n">
        <f aca="false">graph!C$1*SIN(B142)</f>
        <v>0.187381314585725</v>
      </c>
      <c r="D142" s="2" t="n">
        <f aca="false">graph!D$1*SIN(2*$B142)</f>
        <v>-0</v>
      </c>
      <c r="E142" s="2" t="n">
        <f aca="false">graph!E$1*SIN(3*$B142)</f>
        <v>0.178608931659666</v>
      </c>
      <c r="F142" s="2" t="n">
        <f aca="false">graph!F$1*SIN(4*$B142)</f>
        <v>-0</v>
      </c>
      <c r="G142" s="2" t="n">
        <f aca="false">graph!G$1*SIN(5*$B142)</f>
        <v>0.16180339887499</v>
      </c>
      <c r="H142" s="2" t="n">
        <f aca="false">graph!H$1*SIN(6*$B142)</f>
        <v>-0</v>
      </c>
      <c r="I142" s="2" t="n">
        <f aca="false">graph!I$1*SIN(7*$B142)</f>
        <v>0.138369023018376</v>
      </c>
      <c r="J142" s="2" t="n">
        <f aca="false">graph!J$1*SIN(8*$B142)</f>
        <v>-0</v>
      </c>
      <c r="K142" s="2" t="n">
        <f aca="false">graph!K$1*SIN(9*$B142)</f>
        <v>0.11023496681272</v>
      </c>
      <c r="L142" s="2" t="n">
        <f aca="false">SUM(C142:K142)</f>
        <v>0.776397634951476</v>
      </c>
      <c r="M142" s="2" t="n">
        <f aca="false">M141</f>
        <v>0.7854</v>
      </c>
      <c r="N142" s="2" t="n">
        <f aca="false">M142-L142</f>
        <v>0.0090023650485237</v>
      </c>
    </row>
    <row r="143" customFormat="false" ht="12.1" hidden="false" customHeight="false" outlineLevel="0" collapsed="false">
      <c r="A143" s="2" t="n">
        <f aca="false">A142+1</f>
        <v>142</v>
      </c>
      <c r="B143" s="2" t="n">
        <f aca="false">2*PI()*A143/300</f>
        <v>2.97404104539834</v>
      </c>
      <c r="C143" s="2" t="n">
        <f aca="false">graph!C$1*SIN(B143)</f>
        <v>0.166768746716102</v>
      </c>
      <c r="D143" s="2" t="n">
        <f aca="false">graph!D$1*SIN(2*$B143)</f>
        <v>-0</v>
      </c>
      <c r="E143" s="2" t="n">
        <f aca="false">graph!E$1*SIN(3*$B143)</f>
        <v>0.160584558033905</v>
      </c>
      <c r="F143" s="2" t="n">
        <f aca="false">graph!F$1*SIN(4*$B143)</f>
        <v>-0</v>
      </c>
      <c r="G143" s="2" t="n">
        <f aca="false">graph!G$1*SIN(5*$B143)</f>
        <v>0.148628965095479</v>
      </c>
      <c r="H143" s="2" t="n">
        <f aca="false">graph!H$1*SIN(6*$B143)</f>
        <v>-0</v>
      </c>
      <c r="I143" s="2" t="n">
        <f aca="false">graph!I$1*SIN(7*$B143)</f>
        <v>0.131694735941214</v>
      </c>
      <c r="J143" s="2" t="n">
        <f aca="false">graph!J$1*SIN(8*$B143)</f>
        <v>-0</v>
      </c>
      <c r="K143" s="2" t="n">
        <f aca="false">graph!K$1*SIN(9*$B143)</f>
        <v>0.110891858714252</v>
      </c>
      <c r="L143" s="2" t="n">
        <f aca="false">SUM(C143:K143)</f>
        <v>0.718568864500953</v>
      </c>
      <c r="M143" s="2" t="n">
        <f aca="false">M142</f>
        <v>0.7854</v>
      </c>
      <c r="N143" s="2" t="n">
        <f aca="false">M143-L143</f>
        <v>0.0668311354990474</v>
      </c>
    </row>
    <row r="144" customFormat="false" ht="12.1" hidden="false" customHeight="false" outlineLevel="0" collapsed="false">
      <c r="A144" s="2" t="n">
        <f aca="false">A143+1</f>
        <v>143</v>
      </c>
      <c r="B144" s="2" t="n">
        <f aca="false">2*PI()*A144/300</f>
        <v>2.99498499642227</v>
      </c>
      <c r="C144" s="2" t="n">
        <f aca="false">graph!C$1*SIN(B144)</f>
        <v>0.146083028562411</v>
      </c>
      <c r="D144" s="2" t="n">
        <f aca="false">graph!D$1*SIN(2*$B144)</f>
        <v>-0</v>
      </c>
      <c r="E144" s="2" t="n">
        <f aca="false">graph!E$1*SIN(3*$B144)</f>
        <v>0.141926430521691</v>
      </c>
      <c r="F144" s="2" t="n">
        <f aca="false">graph!F$1*SIN(4*$B144)</f>
        <v>-0</v>
      </c>
      <c r="G144" s="2" t="n">
        <f aca="false">graph!G$1*SIN(5*$B144)</f>
        <v>0.133826121271772</v>
      </c>
      <c r="H144" s="2" t="n">
        <f aca="false">graph!H$1*SIN(6*$B144)</f>
        <v>-0</v>
      </c>
      <c r="I144" s="2" t="n">
        <f aca="false">graph!I$1*SIN(7*$B144)</f>
        <v>0.122194894308644</v>
      </c>
      <c r="J144" s="2" t="n">
        <f aca="false">graph!J$1*SIN(8*$B144)</f>
        <v>-0</v>
      </c>
      <c r="K144" s="2" t="n">
        <f aca="false">graph!K$1*SIN(9*$B144)</f>
        <v>0.107620351236515</v>
      </c>
      <c r="L144" s="2" t="n">
        <f aca="false">SUM(C144:K144)</f>
        <v>0.651650825901032</v>
      </c>
      <c r="M144" s="2" t="n">
        <f aca="false">M143</f>
        <v>0.7854</v>
      </c>
      <c r="N144" s="2" t="n">
        <f aca="false">M144-L144</f>
        <v>0.133749174098968</v>
      </c>
    </row>
    <row r="145" customFormat="false" ht="12.1" hidden="false" customHeight="false" outlineLevel="0" collapsed="false">
      <c r="A145" s="2" t="n">
        <f aca="false">A144+1</f>
        <v>144</v>
      </c>
      <c r="B145" s="2" t="n">
        <f aca="false">2*PI()*A145/300</f>
        <v>3.0159289474462</v>
      </c>
      <c r="C145" s="2" t="n">
        <f aca="false">graph!C$1*SIN(B145)</f>
        <v>0.125333233564305</v>
      </c>
      <c r="D145" s="2" t="n">
        <f aca="false">graph!D$1*SIN(2*$B145)</f>
        <v>-0</v>
      </c>
      <c r="E145" s="2" t="n">
        <f aca="false">graph!E$1*SIN(3*$B145)</f>
        <v>0.122708184228227</v>
      </c>
      <c r="F145" s="2" t="n">
        <f aca="false">graph!F$1*SIN(4*$B145)</f>
        <v>-0</v>
      </c>
      <c r="G145" s="2" t="n">
        <f aca="false">graph!G$1*SIN(5*$B145)</f>
        <v>0.117557050458495</v>
      </c>
      <c r="H145" s="2" t="n">
        <f aca="false">graph!H$1*SIN(6*$B145)</f>
        <v>-0</v>
      </c>
      <c r="I145" s="2" t="n">
        <f aca="false">graph!I$1*SIN(7*$B145)</f>
        <v>0.110073320396542</v>
      </c>
      <c r="J145" s="2" t="n">
        <f aca="false">graph!J$1*SIN(8*$B145)</f>
        <v>-0</v>
      </c>
      <c r="K145" s="2" t="n">
        <f aca="false">graph!K$1*SIN(9*$B145)</f>
        <v>0.100536339162891</v>
      </c>
      <c r="L145" s="2" t="n">
        <f aca="false">SUM(C145:K145)</f>
        <v>0.576208127810459</v>
      </c>
      <c r="M145" s="2" t="n">
        <f aca="false">M144</f>
        <v>0.7854</v>
      </c>
      <c r="N145" s="2" t="n">
        <f aca="false">M145-L145</f>
        <v>0.209191872189542</v>
      </c>
    </row>
    <row r="146" customFormat="false" ht="12.1" hidden="false" customHeight="false" outlineLevel="0" collapsed="false">
      <c r="A146" s="2" t="n">
        <f aca="false">A145+1</f>
        <v>145</v>
      </c>
      <c r="B146" s="2" t="n">
        <f aca="false">2*PI()*A146/300</f>
        <v>3.03687289847013</v>
      </c>
      <c r="C146" s="2" t="n">
        <f aca="false">graph!C$1*SIN(B146)</f>
        <v>0.104528463267654</v>
      </c>
      <c r="D146" s="2" t="n">
        <f aca="false">graph!D$1*SIN(2*$B146)</f>
        <v>-0</v>
      </c>
      <c r="E146" s="2" t="n">
        <f aca="false">graph!E$1*SIN(3*$B146)</f>
        <v>0.103005664791649</v>
      </c>
      <c r="F146" s="2" t="n">
        <f aca="false">graph!F$1*SIN(4*$B146)</f>
        <v>-0</v>
      </c>
      <c r="G146" s="2" t="n">
        <f aca="false">graph!G$1*SIN(5*$B146)</f>
        <v>0.1</v>
      </c>
      <c r="H146" s="2" t="n">
        <f aca="false">graph!H$1*SIN(6*$B146)</f>
        <v>-0</v>
      </c>
      <c r="I146" s="2" t="n">
        <f aca="false">graph!I$1*SIN(7*$B146)</f>
        <v>0.0955900866226942</v>
      </c>
      <c r="J146" s="2" t="n">
        <f aca="false">graph!J$1*SIN(8*$B146)</f>
        <v>-0</v>
      </c>
      <c r="K146" s="2" t="n">
        <f aca="false">graph!K$1*SIN(9*$B146)</f>
        <v>0.0898907771527721</v>
      </c>
      <c r="L146" s="2" t="n">
        <f aca="false">SUM(C146:K146)</f>
        <v>0.49301499183477</v>
      </c>
      <c r="M146" s="2" t="n">
        <f aca="false">M145</f>
        <v>0.7854</v>
      </c>
      <c r="N146" s="2" t="n">
        <f aca="false">M146-L146</f>
        <v>0.29238500816523</v>
      </c>
    </row>
    <row r="147" customFormat="false" ht="12.1" hidden="false" customHeight="false" outlineLevel="0" collapsed="false">
      <c r="A147" s="2" t="n">
        <f aca="false">A146+1</f>
        <v>146</v>
      </c>
      <c r="B147" s="2" t="n">
        <f aca="false">2*PI()*A147/300</f>
        <v>3.05781684949407</v>
      </c>
      <c r="C147" s="2" t="n">
        <f aca="false">graph!C$1*SIN(B147)</f>
        <v>0.0836778433323157</v>
      </c>
      <c r="D147" s="2" t="n">
        <f aca="false">graph!D$1*SIN(2*$B147)</f>
        <v>-0</v>
      </c>
      <c r="E147" s="2" t="n">
        <f aca="false">graph!E$1*SIN(3*$B147)</f>
        <v>0.0828966290549518</v>
      </c>
      <c r="F147" s="2" t="n">
        <f aca="false">graph!F$1*SIN(4*$B147)</f>
        <v>-0</v>
      </c>
      <c r="G147" s="2" t="n">
        <f aca="false">graph!G$1*SIN(5*$B147)</f>
        <v>0.0813473286151603</v>
      </c>
      <c r="H147" s="2" t="n">
        <f aca="false">graph!H$1*SIN(6*$B147)</f>
        <v>-0</v>
      </c>
      <c r="I147" s="2" t="n">
        <f aca="false">graph!I$1*SIN(7*$B147)</f>
        <v>0.0790559356061924</v>
      </c>
      <c r="J147" s="2" t="n">
        <f aca="false">graph!J$1*SIN(8*$B147)</f>
        <v>-0</v>
      </c>
      <c r="K147" s="2" t="n">
        <f aca="false">graph!K$1*SIN(9*$B147)</f>
        <v>0.0760607895476321</v>
      </c>
      <c r="L147" s="2" t="n">
        <f aca="false">SUM(C147:K147)</f>
        <v>0.403038526156252</v>
      </c>
      <c r="M147" s="2" t="n">
        <f aca="false">M146</f>
        <v>0.7854</v>
      </c>
      <c r="N147" s="2" t="n">
        <f aca="false">M147-L147</f>
        <v>0.382361473843748</v>
      </c>
    </row>
    <row r="148" customFormat="false" ht="12.1" hidden="false" customHeight="false" outlineLevel="0" collapsed="false">
      <c r="A148" s="2" t="n">
        <f aca="false">A147+1</f>
        <v>147</v>
      </c>
      <c r="B148" s="2" t="n">
        <f aca="false">2*PI()*A148/300</f>
        <v>3.078760800518</v>
      </c>
      <c r="C148" s="2" t="n">
        <f aca="false">graph!C$1*SIN(B148)</f>
        <v>0.0627905195293131</v>
      </c>
      <c r="D148" s="2" t="n">
        <f aca="false">graph!D$1*SIN(2*$B148)</f>
        <v>-0</v>
      </c>
      <c r="E148" s="2" t="n">
        <f aca="false">graph!E$1*SIN(3*$B148)</f>
        <v>0.0624604381952413</v>
      </c>
      <c r="F148" s="2" t="n">
        <f aca="false">graph!F$1*SIN(4*$B148)</f>
        <v>-0</v>
      </c>
      <c r="G148" s="2" t="n">
        <f aca="false">graph!G$1*SIN(5*$B148)</f>
        <v>0.0618033988749893</v>
      </c>
      <c r="H148" s="2" t="n">
        <f aca="false">graph!H$1*SIN(6*$B148)</f>
        <v>-0</v>
      </c>
      <c r="I148" s="2" t="n">
        <f aca="false">graph!I$1*SIN(7*$B148)</f>
        <v>0.0608256130807245</v>
      </c>
      <c r="J148" s="2" t="n">
        <f aca="false">graph!J$1*SIN(8*$B148)</f>
        <v>-0</v>
      </c>
      <c r="K148" s="2" t="n">
        <f aca="false">graph!K$1*SIN(9*$B148)</f>
        <v>0.0595363105532217</v>
      </c>
      <c r="L148" s="2" t="n">
        <f aca="false">SUM(C148:K148)</f>
        <v>0.30741628023349</v>
      </c>
      <c r="M148" s="2" t="n">
        <f aca="false">M147</f>
        <v>0.7854</v>
      </c>
      <c r="N148" s="2" t="n">
        <f aca="false">M148-L148</f>
        <v>0.47798371976651</v>
      </c>
    </row>
    <row r="149" customFormat="false" ht="12.1" hidden="false" customHeight="false" outlineLevel="0" collapsed="false">
      <c r="A149" s="2" t="n">
        <f aca="false">A148+1</f>
        <v>148</v>
      </c>
      <c r="B149" s="2" t="n">
        <f aca="false">2*PI()*A149/300</f>
        <v>3.09970475154193</v>
      </c>
      <c r="C149" s="2" t="n">
        <f aca="false">graph!C$1*SIN(B149)</f>
        <v>0.0418756537291998</v>
      </c>
      <c r="D149" s="2" t="n">
        <f aca="false">graph!D$1*SIN(2*$B149)</f>
        <v>-0</v>
      </c>
      <c r="E149" s="2" t="n">
        <f aca="false">graph!E$1*SIN(3*$B149)</f>
        <v>0.0417777445214346</v>
      </c>
      <c r="F149" s="2" t="n">
        <f aca="false">graph!F$1*SIN(4*$B149)</f>
        <v>-0</v>
      </c>
      <c r="G149" s="2" t="n">
        <f aca="false">graph!G$1*SIN(5*$B149)</f>
        <v>0.0415823381635522</v>
      </c>
      <c r="H149" s="2" t="n">
        <f aca="false">graph!H$1*SIN(6*$B149)</f>
        <v>-0</v>
      </c>
      <c r="I149" s="2" t="n">
        <f aca="false">graph!I$1*SIN(7*$B149)</f>
        <v>0.0412902567063531</v>
      </c>
      <c r="J149" s="2" t="n">
        <f aca="false">graph!J$1*SIN(8*$B149)</f>
        <v>-0</v>
      </c>
      <c r="K149" s="2" t="n">
        <f aca="false">graph!K$1*SIN(9*$B149)</f>
        <v>0.0409027280760756</v>
      </c>
      <c r="L149" s="2" t="n">
        <f aca="false">SUM(C149:K149)</f>
        <v>0.207428721196615</v>
      </c>
      <c r="M149" s="2" t="n">
        <f aca="false">M148</f>
        <v>0.7854</v>
      </c>
      <c r="N149" s="2" t="n">
        <f aca="false">M149-L149</f>
        <v>0.577971278803385</v>
      </c>
    </row>
    <row r="150" customFormat="false" ht="12.1" hidden="false" customHeight="false" outlineLevel="0" collapsed="false">
      <c r="A150" s="2" t="n">
        <f aca="false">A149+1</f>
        <v>149</v>
      </c>
      <c r="B150" s="2" t="n">
        <f aca="false">2*PI()*A150/300</f>
        <v>3.12064870256586</v>
      </c>
      <c r="C150" s="2" t="n">
        <f aca="false">graph!C$1*SIN(B150)</f>
        <v>0.0209424198833571</v>
      </c>
      <c r="D150" s="2" t="n">
        <f aca="false">graph!D$1*SIN(2*$B150)</f>
        <v>-0</v>
      </c>
      <c r="E150" s="2" t="n">
        <f aca="false">graph!E$1*SIN(3*$B150)</f>
        <v>0.0209301731764378</v>
      </c>
      <c r="F150" s="2" t="n">
        <f aca="false">graph!F$1*SIN(4*$B150)</f>
        <v>-0</v>
      </c>
      <c r="G150" s="2" t="n">
        <f aca="false">graph!G$1*SIN(5*$B150)</f>
        <v>0.0209056926535309</v>
      </c>
      <c r="H150" s="2" t="n">
        <f aca="false">graph!H$1*SIN(6*$B150)</f>
        <v>-0</v>
      </c>
      <c r="I150" s="2" t="n">
        <f aca="false">graph!I$1*SIN(7*$B150)</f>
        <v>0.0208690040803449</v>
      </c>
      <c r="J150" s="2" t="n">
        <f aca="false">graph!J$1*SIN(8*$B150)</f>
        <v>-0</v>
      </c>
      <c r="K150" s="2" t="n">
        <f aca="false">graph!K$1*SIN(9*$B150)</f>
        <v>0.0208201460650805</v>
      </c>
      <c r="L150" s="2" t="n">
        <f aca="false">SUM(C150:K150)</f>
        <v>0.104467435858751</v>
      </c>
      <c r="M150" s="2" t="n">
        <f aca="false">M149</f>
        <v>0.7854</v>
      </c>
      <c r="N150" s="2" t="n">
        <f aca="false">M150-L150</f>
        <v>0.680932564141249</v>
      </c>
    </row>
    <row r="151" customFormat="false" ht="12.1" hidden="false" customHeight="false" outlineLevel="0" collapsed="false">
      <c r="A151" s="2" t="n">
        <f aca="false">A150+1</f>
        <v>150</v>
      </c>
      <c r="B151" s="2" t="n">
        <f aca="false">2*PI()*A151/300</f>
        <v>3.14159265358979</v>
      </c>
      <c r="C151" s="2" t="n">
        <f aca="false">graph!C$1*SIN(B151)</f>
        <v>1.22464679914735E-016</v>
      </c>
      <c r="D151" s="2" t="n">
        <f aca="false">graph!D$1*SIN(2*$B151)</f>
        <v>-0</v>
      </c>
      <c r="E151" s="2" t="n">
        <f aca="false">graph!E$1*SIN(3*$B151)</f>
        <v>1.22464679914735E-016</v>
      </c>
      <c r="F151" s="2" t="n">
        <f aca="false">graph!F$1*SIN(4*$B151)</f>
        <v>-0</v>
      </c>
      <c r="G151" s="2" t="n">
        <f aca="false">graph!G$1*SIN(5*$B151)</f>
        <v>1.22464679914735E-016</v>
      </c>
      <c r="H151" s="2" t="n">
        <f aca="false">graph!H$1*SIN(6*$B151)</f>
        <v>-0</v>
      </c>
      <c r="I151" s="2" t="n">
        <f aca="false">graph!I$1*SIN(7*$B151)</f>
        <v>1.22464679914735E-016</v>
      </c>
      <c r="J151" s="2" t="n">
        <f aca="false">graph!J$1*SIN(8*$B151)</f>
        <v>-0</v>
      </c>
      <c r="K151" s="2" t="n">
        <f aca="false">graph!K$1*SIN(9*$B151)</f>
        <v>1.22464679914735E-016</v>
      </c>
      <c r="L151" s="2" t="n">
        <f aca="false">SUM(C151:K151)</f>
        <v>6.12323399573677E-016</v>
      </c>
      <c r="M151" s="2" t="n">
        <f aca="false">M150</f>
        <v>0.7854</v>
      </c>
      <c r="N151" s="2" t="n">
        <f aca="false">M151-L151</f>
        <v>0.785399999999999</v>
      </c>
    </row>
    <row r="152" customFormat="false" ht="12.1" hidden="false" customHeight="false" outlineLevel="0" collapsed="false">
      <c r="A152" s="2" t="n">
        <f aca="false">A151+1</f>
        <v>151</v>
      </c>
      <c r="B152" s="2" t="n">
        <f aca="false">2*PI()*A152/300</f>
        <v>3.16253660461373</v>
      </c>
      <c r="C152" s="2" t="n">
        <f aca="false">graph!C$1*SIN(B152)</f>
        <v>-0.0209424198833569</v>
      </c>
      <c r="D152" s="2" t="n">
        <f aca="false">graph!D$1*SIN(2*$B152)</f>
        <v>0</v>
      </c>
      <c r="E152" s="2" t="n">
        <f aca="false">graph!E$1*SIN(3*$B152)</f>
        <v>-0.0209301731764376</v>
      </c>
      <c r="F152" s="2" t="n">
        <f aca="false">graph!F$1*SIN(4*$B152)</f>
        <v>0</v>
      </c>
      <c r="G152" s="2" t="n">
        <f aca="false">graph!G$1*SIN(5*$B152)</f>
        <v>-0.0209056926535307</v>
      </c>
      <c r="H152" s="2" t="n">
        <f aca="false">graph!H$1*SIN(6*$B152)</f>
        <v>0</v>
      </c>
      <c r="I152" s="2" t="n">
        <f aca="false">graph!I$1*SIN(7*$B152)</f>
        <v>-0.0208690040803446</v>
      </c>
      <c r="J152" s="2" t="n">
        <f aca="false">graph!J$1*SIN(8*$B152)</f>
        <v>0</v>
      </c>
      <c r="K152" s="2" t="n">
        <f aca="false">graph!K$1*SIN(9*$B152)</f>
        <v>-0.0208201460650803</v>
      </c>
      <c r="L152" s="2" t="n">
        <f aca="false">SUM(C152:K152)</f>
        <v>-0.10446743585875</v>
      </c>
      <c r="M152" s="2" t="n">
        <f aca="false">-M1</f>
        <v>-0</v>
      </c>
      <c r="N152" s="2" t="n">
        <f aca="false">M152-L152</f>
        <v>0.10446743585875</v>
      </c>
    </row>
    <row r="153" customFormat="false" ht="12.1" hidden="false" customHeight="false" outlineLevel="0" collapsed="false">
      <c r="A153" s="2" t="n">
        <f aca="false">A152+1</f>
        <v>152</v>
      </c>
      <c r="B153" s="2" t="n">
        <f aca="false">2*PI()*A153/300</f>
        <v>3.18348055563766</v>
      </c>
      <c r="C153" s="2" t="n">
        <f aca="false">graph!C$1*SIN(B153)</f>
        <v>-0.0418756537291991</v>
      </c>
      <c r="D153" s="2" t="n">
        <f aca="false">graph!D$1*SIN(2*$B153)</f>
        <v>0</v>
      </c>
      <c r="E153" s="2" t="n">
        <f aca="false">graph!E$1*SIN(3*$B153)</f>
        <v>-0.0417777445214344</v>
      </c>
      <c r="F153" s="2" t="n">
        <f aca="false">graph!F$1*SIN(4*$B153)</f>
        <v>0</v>
      </c>
      <c r="G153" s="2" t="n">
        <f aca="false">graph!G$1*SIN(5*$B153)</f>
        <v>-0.0415823381635513</v>
      </c>
      <c r="H153" s="2" t="n">
        <f aca="false">graph!H$1*SIN(6*$B153)</f>
        <v>0</v>
      </c>
      <c r="I153" s="2" t="n">
        <f aca="false">graph!I$1*SIN(7*$B153)</f>
        <v>-0.0412902567063524</v>
      </c>
      <c r="J153" s="2" t="n">
        <f aca="false">graph!J$1*SIN(8*$B153)</f>
        <v>0</v>
      </c>
      <c r="K153" s="2" t="n">
        <f aca="false">graph!K$1*SIN(9*$B153)</f>
        <v>-0.040902728076075</v>
      </c>
      <c r="L153" s="2" t="n">
        <f aca="false">SUM(C153:K153)</f>
        <v>-0.207428721196612</v>
      </c>
      <c r="M153" s="2" t="n">
        <f aca="false">-M2</f>
        <v>-0.7854</v>
      </c>
      <c r="N153" s="2" t="n">
        <f aca="false">M153-L153</f>
        <v>-0.577971278803388</v>
      </c>
    </row>
    <row r="154" customFormat="false" ht="12.1" hidden="false" customHeight="false" outlineLevel="0" collapsed="false">
      <c r="A154" s="2" t="n">
        <f aca="false">A153+1</f>
        <v>153</v>
      </c>
      <c r="B154" s="2" t="n">
        <f aca="false">2*PI()*A154/300</f>
        <v>3.20442450666159</v>
      </c>
      <c r="C154" s="2" t="n">
        <f aca="false">graph!C$1*SIN(B154)</f>
        <v>-0.0627905195293134</v>
      </c>
      <c r="D154" s="2" t="n">
        <f aca="false">graph!D$1*SIN(2*$B154)</f>
        <v>0</v>
      </c>
      <c r="E154" s="2" t="n">
        <f aca="false">graph!E$1*SIN(3*$B154)</f>
        <v>-0.0624604381952417</v>
      </c>
      <c r="F154" s="2" t="n">
        <f aca="false">graph!F$1*SIN(4*$B154)</f>
        <v>0</v>
      </c>
      <c r="G154" s="2" t="n">
        <f aca="false">graph!G$1*SIN(5*$B154)</f>
        <v>-0.0618033988749897</v>
      </c>
      <c r="H154" s="2" t="n">
        <f aca="false">graph!H$1*SIN(6*$B154)</f>
        <v>0</v>
      </c>
      <c r="I154" s="2" t="n">
        <f aca="false">graph!I$1*SIN(7*$B154)</f>
        <v>-0.0608256130807247</v>
      </c>
      <c r="J154" s="2" t="n">
        <f aca="false">graph!J$1*SIN(8*$B154)</f>
        <v>0</v>
      </c>
      <c r="K154" s="2" t="n">
        <f aca="false">graph!K$1*SIN(9*$B154)</f>
        <v>-0.0595363105532218</v>
      </c>
      <c r="L154" s="2" t="n">
        <f aca="false">SUM(C154:K154)</f>
        <v>-0.307416280233491</v>
      </c>
      <c r="M154" s="2" t="n">
        <f aca="false">-M3</f>
        <v>-0.7854</v>
      </c>
      <c r="N154" s="2" t="n">
        <f aca="false">M154-L154</f>
        <v>-0.477983719766509</v>
      </c>
    </row>
    <row r="155" customFormat="false" ht="12.1" hidden="false" customHeight="false" outlineLevel="0" collapsed="false">
      <c r="A155" s="2" t="n">
        <f aca="false">A154+1</f>
        <v>154</v>
      </c>
      <c r="B155" s="2" t="n">
        <f aca="false">2*PI()*A155/300</f>
        <v>3.22536845768552</v>
      </c>
      <c r="C155" s="2" t="n">
        <f aca="false">graph!C$1*SIN(B155)</f>
        <v>-0.0836778433323155</v>
      </c>
      <c r="D155" s="2" t="n">
        <f aca="false">graph!D$1*SIN(2*$B155)</f>
        <v>0</v>
      </c>
      <c r="E155" s="2" t="n">
        <f aca="false">graph!E$1*SIN(3*$B155)</f>
        <v>-0.0828966290549516</v>
      </c>
      <c r="F155" s="2" t="n">
        <f aca="false">graph!F$1*SIN(4*$B155)</f>
        <v>0</v>
      </c>
      <c r="G155" s="2" t="n">
        <f aca="false">graph!G$1*SIN(5*$B155)</f>
        <v>-0.0813473286151597</v>
      </c>
      <c r="H155" s="2" t="n">
        <f aca="false">graph!H$1*SIN(6*$B155)</f>
        <v>0</v>
      </c>
      <c r="I155" s="2" t="n">
        <f aca="false">graph!I$1*SIN(7*$B155)</f>
        <v>-0.0790559356061922</v>
      </c>
      <c r="J155" s="2" t="n">
        <f aca="false">graph!J$1*SIN(8*$B155)</f>
        <v>0</v>
      </c>
      <c r="K155" s="2" t="n">
        <f aca="false">graph!K$1*SIN(9*$B155)</f>
        <v>-0.0760607895476319</v>
      </c>
      <c r="L155" s="2" t="n">
        <f aca="false">SUM(C155:K155)</f>
        <v>-0.403038526156251</v>
      </c>
      <c r="M155" s="2" t="n">
        <f aca="false">-M4</f>
        <v>-0.7854</v>
      </c>
      <c r="N155" s="2" t="n">
        <f aca="false">M155-L155</f>
        <v>-0.382361473843749</v>
      </c>
    </row>
    <row r="156" customFormat="false" ht="12.1" hidden="false" customHeight="false" outlineLevel="0" collapsed="false">
      <c r="A156" s="2" t="n">
        <f aca="false">A155+1</f>
        <v>155</v>
      </c>
      <c r="B156" s="2" t="n">
        <f aca="false">2*PI()*A156/300</f>
        <v>3.24631240870945</v>
      </c>
      <c r="C156" s="2" t="n">
        <f aca="false">graph!C$1*SIN(B156)</f>
        <v>-0.104528463267654</v>
      </c>
      <c r="D156" s="2" t="n">
        <f aca="false">graph!D$1*SIN(2*$B156)</f>
        <v>0</v>
      </c>
      <c r="E156" s="2" t="n">
        <f aca="false">graph!E$1*SIN(3*$B156)</f>
        <v>-0.103005664791649</v>
      </c>
      <c r="F156" s="2" t="n">
        <f aca="false">graph!F$1*SIN(4*$B156)</f>
        <v>0</v>
      </c>
      <c r="G156" s="2" t="n">
        <f aca="false">graph!G$1*SIN(5*$B156)</f>
        <v>-0.0999999999999998</v>
      </c>
      <c r="H156" s="2" t="n">
        <f aca="false">graph!H$1*SIN(6*$B156)</f>
        <v>0</v>
      </c>
      <c r="I156" s="2" t="n">
        <f aca="false">graph!I$1*SIN(7*$B156)</f>
        <v>-0.095590086622694</v>
      </c>
      <c r="J156" s="2" t="n">
        <f aca="false">graph!J$1*SIN(8*$B156)</f>
        <v>0</v>
      </c>
      <c r="K156" s="2" t="n">
        <f aca="false">graph!K$1*SIN(9*$B156)</f>
        <v>-0.089890777152772</v>
      </c>
      <c r="L156" s="2" t="n">
        <f aca="false">SUM(C156:K156)</f>
        <v>-0.493014991834768</v>
      </c>
      <c r="M156" s="2" t="n">
        <f aca="false">-M5</f>
        <v>-0.7854</v>
      </c>
      <c r="N156" s="2" t="n">
        <f aca="false">M156-L156</f>
        <v>-0.292385008165232</v>
      </c>
    </row>
    <row r="157" customFormat="false" ht="12.1" hidden="false" customHeight="false" outlineLevel="0" collapsed="false">
      <c r="A157" s="2" t="n">
        <f aca="false">A156+1</f>
        <v>156</v>
      </c>
      <c r="B157" s="2" t="n">
        <f aca="false">2*PI()*A157/300</f>
        <v>3.26725635973338</v>
      </c>
      <c r="C157" s="2" t="n">
        <f aca="false">graph!C$1*SIN(B157)</f>
        <v>-0.125333233564304</v>
      </c>
      <c r="D157" s="2" t="n">
        <f aca="false">graph!D$1*SIN(2*$B157)</f>
        <v>0</v>
      </c>
      <c r="E157" s="2" t="n">
        <f aca="false">graph!E$1*SIN(3*$B157)</f>
        <v>-0.122708184228226</v>
      </c>
      <c r="F157" s="2" t="n">
        <f aca="false">graph!F$1*SIN(4*$B157)</f>
        <v>0</v>
      </c>
      <c r="G157" s="2" t="n">
        <f aca="false">graph!G$1*SIN(5*$B157)</f>
        <v>-0.117557050458495</v>
      </c>
      <c r="H157" s="2" t="n">
        <f aca="false">graph!H$1*SIN(6*$B157)</f>
        <v>0</v>
      </c>
      <c r="I157" s="2" t="n">
        <f aca="false">graph!I$1*SIN(7*$B157)</f>
        <v>-0.110073320396541</v>
      </c>
      <c r="J157" s="2" t="n">
        <f aca="false">graph!J$1*SIN(8*$B157)</f>
        <v>0</v>
      </c>
      <c r="K157" s="2" t="n">
        <f aca="false">graph!K$1*SIN(9*$B157)</f>
        <v>-0.100536339162891</v>
      </c>
      <c r="L157" s="2" t="n">
        <f aca="false">SUM(C157:K157)</f>
        <v>-0.576208127810456</v>
      </c>
      <c r="M157" s="2" t="n">
        <f aca="false">-M6</f>
        <v>-0.7854</v>
      </c>
      <c r="N157" s="2" t="n">
        <f aca="false">M157-L157</f>
        <v>-0.209191872189544</v>
      </c>
    </row>
    <row r="158" customFormat="false" ht="12.1" hidden="false" customHeight="false" outlineLevel="0" collapsed="false">
      <c r="A158" s="2" t="n">
        <f aca="false">A157+1</f>
        <v>157</v>
      </c>
      <c r="B158" s="2" t="n">
        <f aca="false">2*PI()*A158/300</f>
        <v>3.28820031075732</v>
      </c>
      <c r="C158" s="2" t="n">
        <f aca="false">graph!C$1*SIN(B158)</f>
        <v>-0.146083028562411</v>
      </c>
      <c r="D158" s="2" t="n">
        <f aca="false">graph!D$1*SIN(2*$B158)</f>
        <v>0</v>
      </c>
      <c r="E158" s="2" t="n">
        <f aca="false">graph!E$1*SIN(3*$B158)</f>
        <v>-0.141926430521691</v>
      </c>
      <c r="F158" s="2" t="n">
        <f aca="false">graph!F$1*SIN(4*$B158)</f>
        <v>0</v>
      </c>
      <c r="G158" s="2" t="n">
        <f aca="false">graph!G$1*SIN(5*$B158)</f>
        <v>-0.133826121271772</v>
      </c>
      <c r="H158" s="2" t="n">
        <f aca="false">graph!H$1*SIN(6*$B158)</f>
        <v>0</v>
      </c>
      <c r="I158" s="2" t="n">
        <f aca="false">graph!I$1*SIN(7*$B158)</f>
        <v>-0.122194894308643</v>
      </c>
      <c r="J158" s="2" t="n">
        <f aca="false">graph!J$1*SIN(8*$B158)</f>
        <v>0</v>
      </c>
      <c r="K158" s="2" t="n">
        <f aca="false">graph!K$1*SIN(9*$B158)</f>
        <v>-0.107620351236515</v>
      </c>
      <c r="L158" s="2" t="n">
        <f aca="false">SUM(C158:K158)</f>
        <v>-0.651650825901031</v>
      </c>
      <c r="M158" s="2" t="n">
        <f aca="false">-M7</f>
        <v>-0.7854</v>
      </c>
      <c r="N158" s="2" t="n">
        <f aca="false">M158-L158</f>
        <v>-0.133749174098969</v>
      </c>
    </row>
    <row r="159" customFormat="false" ht="12.1" hidden="false" customHeight="false" outlineLevel="0" collapsed="false">
      <c r="A159" s="2" t="n">
        <f aca="false">A158+1</f>
        <v>158</v>
      </c>
      <c r="B159" s="2" t="n">
        <f aca="false">2*PI()*A159/300</f>
        <v>3.30914426178125</v>
      </c>
      <c r="C159" s="2" t="n">
        <f aca="false">graph!C$1*SIN(B159)</f>
        <v>-0.166768746716102</v>
      </c>
      <c r="D159" s="2" t="n">
        <f aca="false">graph!D$1*SIN(2*$B159)</f>
        <v>0</v>
      </c>
      <c r="E159" s="2" t="n">
        <f aca="false">graph!E$1*SIN(3*$B159)</f>
        <v>-0.160584558033905</v>
      </c>
      <c r="F159" s="2" t="n">
        <f aca="false">graph!F$1*SIN(4*$B159)</f>
        <v>0</v>
      </c>
      <c r="G159" s="2" t="n">
        <f aca="false">graph!G$1*SIN(5*$B159)</f>
        <v>-0.148628965095479</v>
      </c>
      <c r="H159" s="2" t="n">
        <f aca="false">graph!H$1*SIN(6*$B159)</f>
        <v>0</v>
      </c>
      <c r="I159" s="2" t="n">
        <f aca="false">graph!I$1*SIN(7*$B159)</f>
        <v>-0.131694735941214</v>
      </c>
      <c r="J159" s="2" t="n">
        <f aca="false">graph!J$1*SIN(8*$B159)</f>
        <v>0</v>
      </c>
      <c r="K159" s="2" t="n">
        <f aca="false">graph!K$1*SIN(9*$B159)</f>
        <v>-0.110891858714252</v>
      </c>
      <c r="L159" s="2" t="n">
        <f aca="false">SUM(C159:K159)</f>
        <v>-0.718568864500953</v>
      </c>
      <c r="M159" s="2" t="n">
        <f aca="false">-M8</f>
        <v>-0.7854</v>
      </c>
      <c r="N159" s="2" t="n">
        <f aca="false">M159-L159</f>
        <v>-0.0668311354990467</v>
      </c>
    </row>
    <row r="160" customFormat="false" ht="12.1" hidden="false" customHeight="false" outlineLevel="0" collapsed="false">
      <c r="A160" s="2" t="n">
        <f aca="false">A159+1</f>
        <v>159</v>
      </c>
      <c r="B160" s="2" t="n">
        <f aca="false">2*PI()*A160/300</f>
        <v>3.33008821280518</v>
      </c>
      <c r="C160" s="2" t="n">
        <f aca="false">graph!C$1*SIN(B160)</f>
        <v>-0.187381314585725</v>
      </c>
      <c r="D160" s="2" t="n">
        <f aca="false">graph!D$1*SIN(2*$B160)</f>
        <v>0</v>
      </c>
      <c r="E160" s="2" t="n">
        <f aca="false">graph!E$1*SIN(3*$B160)</f>
        <v>-0.178608931659666</v>
      </c>
      <c r="F160" s="2" t="n">
        <f aca="false">graph!F$1*SIN(4*$B160)</f>
        <v>0</v>
      </c>
      <c r="G160" s="2" t="n">
        <f aca="false">graph!G$1*SIN(5*$B160)</f>
        <v>-0.16180339887499</v>
      </c>
      <c r="H160" s="2" t="n">
        <f aca="false">graph!H$1*SIN(6*$B160)</f>
        <v>0</v>
      </c>
      <c r="I160" s="2" t="n">
        <f aca="false">graph!I$1*SIN(7*$B160)</f>
        <v>-0.138369023018376</v>
      </c>
      <c r="J160" s="2" t="n">
        <f aca="false">graph!J$1*SIN(8*$B160)</f>
        <v>0</v>
      </c>
      <c r="K160" s="2" t="n">
        <f aca="false">graph!K$1*SIN(9*$B160)</f>
        <v>-0.11023496681272</v>
      </c>
      <c r="L160" s="2" t="n">
        <f aca="false">SUM(C160:K160)</f>
        <v>-0.776397634951476</v>
      </c>
      <c r="M160" s="2" t="n">
        <f aca="false">-M9</f>
        <v>-0.7854</v>
      </c>
      <c r="N160" s="2" t="n">
        <f aca="false">M160-L160</f>
        <v>-0.00900236504852436</v>
      </c>
    </row>
    <row r="161" customFormat="false" ht="12.1" hidden="false" customHeight="false" outlineLevel="0" collapsed="false">
      <c r="A161" s="2" t="n">
        <f aca="false">A160+1</f>
        <v>160</v>
      </c>
      <c r="B161" s="2" t="n">
        <f aca="false">2*PI()*A161/300</f>
        <v>3.35103216382911</v>
      </c>
      <c r="C161" s="2" t="n">
        <f aca="false">graph!C$1*SIN(B161)</f>
        <v>-0.207911690817759</v>
      </c>
      <c r="D161" s="2" t="n">
        <f aca="false">graph!D$1*SIN(2*$B161)</f>
        <v>0</v>
      </c>
      <c r="E161" s="2" t="n">
        <f aca="false">graph!E$1*SIN(3*$B161)</f>
        <v>-0.195928417430824</v>
      </c>
      <c r="F161" s="2" t="n">
        <f aca="false">graph!F$1*SIN(4*$B161)</f>
        <v>0</v>
      </c>
      <c r="G161" s="2" t="n">
        <f aca="false">graph!G$1*SIN(5*$B161)</f>
        <v>-0.173205080756888</v>
      </c>
      <c r="H161" s="2" t="n">
        <f aca="false">graph!H$1*SIN(6*$B161)</f>
        <v>0</v>
      </c>
      <c r="I161" s="2" t="n">
        <f aca="false">graph!I$1*SIN(7*$B161)</f>
        <v>-0.142074556481182</v>
      </c>
      <c r="J161" s="2" t="n">
        <f aca="false">graph!J$1*SIN(8*$B161)</f>
        <v>0</v>
      </c>
      <c r="K161" s="2" t="n">
        <f aca="false">graph!K$1*SIN(9*$B161)</f>
        <v>-0.105672946255017</v>
      </c>
      <c r="L161" s="2" t="n">
        <f aca="false">SUM(C161:K161)</f>
        <v>-0.82479269174167</v>
      </c>
      <c r="M161" s="2" t="n">
        <f aca="false">-M10</f>
        <v>-0.7854</v>
      </c>
      <c r="N161" s="2" t="n">
        <f aca="false">M161-L161</f>
        <v>0.0393926917416698</v>
      </c>
    </row>
    <row r="162" customFormat="false" ht="12.1" hidden="false" customHeight="false" outlineLevel="0" collapsed="false">
      <c r="A162" s="2" t="n">
        <f aca="false">A161+1</f>
        <v>161</v>
      </c>
      <c r="B162" s="2" t="n">
        <f aca="false">2*PI()*A162/300</f>
        <v>3.37197611485304</v>
      </c>
      <c r="C162" s="2" t="n">
        <f aca="false">graph!C$1*SIN(B162)</f>
        <v>-0.228350870110656</v>
      </c>
      <c r="D162" s="2" t="n">
        <f aca="false">graph!D$1*SIN(2*$B162)</f>
        <v>0</v>
      </c>
      <c r="E162" s="2" t="n">
        <f aca="false">graph!E$1*SIN(3*$B162)</f>
        <v>-0.212474663249563</v>
      </c>
      <c r="F162" s="2" t="n">
        <f aca="false">graph!F$1*SIN(4*$B162)</f>
        <v>0</v>
      </c>
      <c r="G162" s="2" t="n">
        <f aca="false">graph!G$1*SIN(5*$B162)</f>
        <v>-0.18270909152852</v>
      </c>
      <c r="H162" s="2" t="n">
        <f aca="false">graph!H$1*SIN(6*$B162)</f>
        <v>0</v>
      </c>
      <c r="I162" s="2" t="n">
        <f aca="false">graph!I$1*SIN(7*$B162)</f>
        <v>-0.142731832871265</v>
      </c>
      <c r="J162" s="2" t="n">
        <f aca="false">graph!J$1*SIN(8*$B162)</f>
        <v>0</v>
      </c>
      <c r="K162" s="2" t="n">
        <f aca="false">graph!K$1*SIN(9*$B162)</f>
        <v>-0.0973674088937627</v>
      </c>
      <c r="L162" s="2" t="n">
        <f aca="false">SUM(C162:K162)</f>
        <v>-0.863633866653767</v>
      </c>
      <c r="M162" s="2" t="n">
        <f aca="false">-M11</f>
        <v>-0.7854</v>
      </c>
      <c r="N162" s="2" t="n">
        <f aca="false">M162-L162</f>
        <v>0.0782338666537669</v>
      </c>
    </row>
    <row r="163" customFormat="false" ht="12.1" hidden="false" customHeight="false" outlineLevel="0" collapsed="false">
      <c r="A163" s="2" t="n">
        <f aca="false">A162+1</f>
        <v>162</v>
      </c>
      <c r="B163" s="2" t="n">
        <f aca="false">2*PI()*A163/300</f>
        <v>3.39292006587698</v>
      </c>
      <c r="C163" s="2" t="n">
        <f aca="false">graph!C$1*SIN(B163)</f>
        <v>-0.248689887164855</v>
      </c>
      <c r="D163" s="2" t="n">
        <f aca="false">graph!D$1*SIN(2*$B163)</f>
        <v>0</v>
      </c>
      <c r="E163" s="2" t="n">
        <f aca="false">graph!E$1*SIN(3*$B163)</f>
        <v>-0.228182368642896</v>
      </c>
      <c r="F163" s="2" t="n">
        <f aca="false">graph!F$1*SIN(4*$B163)</f>
        <v>0</v>
      </c>
      <c r="G163" s="2" t="n">
        <f aca="false">graph!G$1*SIN(5*$B163)</f>
        <v>-0.190211303259031</v>
      </c>
      <c r="H163" s="2" t="n">
        <f aca="false">graph!H$1*SIN(6*$B163)</f>
        <v>0</v>
      </c>
      <c r="I163" s="2" t="n">
        <f aca="false">graph!I$1*SIN(7*$B163)</f>
        <v>-0.140326750104098</v>
      </c>
      <c r="J163" s="2" t="n">
        <f aca="false">graph!J$1*SIN(8*$B163)</f>
        <v>0</v>
      </c>
      <c r="K163" s="2" t="n">
        <f aca="false">graph!K$1*SIN(9*$B163)</f>
        <v>-0.0856125825306435</v>
      </c>
      <c r="L163" s="2" t="n">
        <f aca="false">SUM(C163:K163)</f>
        <v>-0.893022891701523</v>
      </c>
      <c r="M163" s="2" t="n">
        <f aca="false">-M12</f>
        <v>-0.7854</v>
      </c>
      <c r="N163" s="2" t="n">
        <f aca="false">M163-L163</f>
        <v>0.107622891701523</v>
      </c>
    </row>
    <row r="164" customFormat="false" ht="12.1" hidden="false" customHeight="false" outlineLevel="0" collapsed="false">
      <c r="A164" s="2" t="n">
        <f aca="false">A163+1</f>
        <v>163</v>
      </c>
      <c r="B164" s="2" t="n">
        <f aca="false">2*PI()*A164/300</f>
        <v>3.41386401690091</v>
      </c>
      <c r="C164" s="2" t="n">
        <f aca="false">graph!C$1*SIN(B164)</f>
        <v>-0.268919820615266</v>
      </c>
      <c r="D164" s="2" t="n">
        <f aca="false">graph!D$1*SIN(2*$B164)</f>
        <v>0</v>
      </c>
      <c r="E164" s="2" t="n">
        <f aca="false">graph!E$1*SIN(3*$B164)</f>
        <v>-0.242989542473804</v>
      </c>
      <c r="F164" s="2" t="n">
        <f aca="false">graph!F$1*SIN(4*$B164)</f>
        <v>0</v>
      </c>
      <c r="G164" s="2" t="n">
        <f aca="false">graph!G$1*SIN(5*$B164)</f>
        <v>-0.195629520146761</v>
      </c>
      <c r="H164" s="2" t="n">
        <f aca="false">graph!H$1*SIN(6*$B164)</f>
        <v>0</v>
      </c>
      <c r="I164" s="2" t="n">
        <f aca="false">graph!I$1*SIN(7*$B164)</f>
        <v>-0.134910910033926</v>
      </c>
      <c r="J164" s="2" t="n">
        <f aca="false">graph!J$1*SIN(8*$B164)</f>
        <v>0</v>
      </c>
      <c r="K164" s="2" t="n">
        <f aca="false">graph!K$1*SIN(9*$B164)</f>
        <v>-0.0708248877498545</v>
      </c>
      <c r="L164" s="2" t="n">
        <f aca="false">SUM(C164:K164)</f>
        <v>-0.913274681019611</v>
      </c>
      <c r="M164" s="2" t="n">
        <f aca="false">-M13</f>
        <v>-0.7854</v>
      </c>
      <c r="N164" s="2" t="n">
        <f aca="false">M164-L164</f>
        <v>0.127874681019611</v>
      </c>
    </row>
    <row r="165" customFormat="false" ht="12.1" hidden="false" customHeight="false" outlineLevel="0" collapsed="false">
      <c r="A165" s="2" t="n">
        <f aca="false">A164+1</f>
        <v>164</v>
      </c>
      <c r="B165" s="2" t="n">
        <f aca="false">2*PI()*A165/300</f>
        <v>3.43480796792484</v>
      </c>
      <c r="C165" s="2" t="n">
        <f aca="false">graph!C$1*SIN(B165)</f>
        <v>-0.289031796944471</v>
      </c>
      <c r="D165" s="2" t="n">
        <f aca="false">graph!D$1*SIN(2*$B165)</f>
        <v>0</v>
      </c>
      <c r="E165" s="2" t="n">
        <f aca="false">graph!E$1*SIN(3*$B165)</f>
        <v>-0.256837747591929</v>
      </c>
      <c r="F165" s="2" t="n">
        <f aca="false">graph!F$1*SIN(4*$B165)</f>
        <v>0</v>
      </c>
      <c r="G165" s="2" t="n">
        <f aca="false">graph!G$1*SIN(5*$B165)</f>
        <v>-0.198904379073655</v>
      </c>
      <c r="H165" s="2" t="n">
        <f aca="false">graph!H$1*SIN(6*$B165)</f>
        <v>0</v>
      </c>
      <c r="I165" s="2" t="n">
        <f aca="false">graph!I$1*SIN(7*$B165)</f>
        <v>-0.126600511318745</v>
      </c>
      <c r="J165" s="2" t="n">
        <f aca="false">graph!J$1*SIN(8*$B165)</f>
        <v>0</v>
      </c>
      <c r="K165" s="2" t="n">
        <f aca="false">graph!K$1*SIN(9*$B165)</f>
        <v>-0.0535281860113022</v>
      </c>
      <c r="L165" s="2" t="n">
        <f aca="false">SUM(C165:K165)</f>
        <v>-0.924902620940102</v>
      </c>
      <c r="M165" s="2" t="n">
        <f aca="false">-M14</f>
        <v>-0.7854</v>
      </c>
      <c r="N165" s="2" t="n">
        <f aca="false">M165-L165</f>
        <v>0.139502620940102</v>
      </c>
    </row>
    <row r="166" customFormat="false" ht="12.1" hidden="false" customHeight="false" outlineLevel="0" collapsed="false">
      <c r="A166" s="2" t="n">
        <f aca="false">A165+1</f>
        <v>165</v>
      </c>
      <c r="B166" s="2" t="n">
        <f aca="false">2*PI()*A166/300</f>
        <v>3.45575191894877</v>
      </c>
      <c r="C166" s="2" t="n">
        <f aca="false">graph!C$1*SIN(B166)</f>
        <v>-0.309016994374947</v>
      </c>
      <c r="D166" s="2" t="n">
        <f aca="false">graph!D$1*SIN(2*$B166)</f>
        <v>0</v>
      </c>
      <c r="E166" s="2" t="n">
        <f aca="false">graph!E$1*SIN(3*$B166)</f>
        <v>-0.269672331458315</v>
      </c>
      <c r="F166" s="2" t="n">
        <f aca="false">graph!F$1*SIN(4*$B166)</f>
        <v>0</v>
      </c>
      <c r="G166" s="2" t="n">
        <f aca="false">graph!G$1*SIN(5*$B166)</f>
        <v>-0.2</v>
      </c>
      <c r="H166" s="2" t="n">
        <f aca="false">graph!H$1*SIN(6*$B166)</f>
        <v>0</v>
      </c>
      <c r="I166" s="2" t="n">
        <f aca="false">graph!I$1*SIN(7*$B166)</f>
        <v>-0.115573856339278</v>
      </c>
      <c r="J166" s="2" t="n">
        <f aca="false">graph!J$1*SIN(8*$B166)</f>
        <v>0</v>
      </c>
      <c r="K166" s="2" t="n">
        <f aca="false">graph!K$1*SIN(9*$B166)</f>
        <v>-0.0343352215972171</v>
      </c>
      <c r="L166" s="2" t="n">
        <f aca="false">SUM(C166:K166)</f>
        <v>-0.928598403769758</v>
      </c>
      <c r="M166" s="2" t="n">
        <f aca="false">-M15</f>
        <v>-0.7854</v>
      </c>
      <c r="N166" s="2" t="n">
        <f aca="false">M166-L166</f>
        <v>0.143198403769758</v>
      </c>
    </row>
    <row r="167" customFormat="false" ht="12.1" hidden="false" customHeight="false" outlineLevel="0" collapsed="false">
      <c r="A167" s="2" t="n">
        <f aca="false">A166+1</f>
        <v>166</v>
      </c>
      <c r="B167" s="2" t="n">
        <f aca="false">2*PI()*A167/300</f>
        <v>3.47669586997271</v>
      </c>
      <c r="C167" s="2" t="n">
        <f aca="false">graph!C$1*SIN(B167)</f>
        <v>-0.328866646738584</v>
      </c>
      <c r="D167" s="2" t="n">
        <f aca="false">graph!D$1*SIN(2*$B167)</f>
        <v>0</v>
      </c>
      <c r="E167" s="2" t="n">
        <f aca="false">graph!E$1*SIN(3*$B167)</f>
        <v>-0.281442641834005</v>
      </c>
      <c r="F167" s="2" t="n">
        <f aca="false">graph!F$1*SIN(4*$B167)</f>
        <v>0</v>
      </c>
      <c r="G167" s="2" t="n">
        <f aca="false">graph!G$1*SIN(5*$B167)</f>
        <v>-0.198904379073655</v>
      </c>
      <c r="H167" s="2" t="n">
        <f aca="false">graph!H$1*SIN(6*$B167)</f>
        <v>0</v>
      </c>
      <c r="I167" s="2" t="n">
        <f aca="false">graph!I$1*SIN(7*$B167)</f>
        <v>-0.102067525661829</v>
      </c>
      <c r="J167" s="2" t="n">
        <f aca="false">graph!J$1*SIN(8*$B167)</f>
        <v>0</v>
      </c>
      <c r="K167" s="2" t="n">
        <f aca="false">graph!K$1*SIN(9*$B167)</f>
        <v>-0.0139259148404779</v>
      </c>
      <c r="L167" s="2" t="n">
        <f aca="false">SUM(C167:K167)</f>
        <v>-0.92520710814855</v>
      </c>
      <c r="M167" s="2" t="n">
        <f aca="false">-M16</f>
        <v>-0.7854</v>
      </c>
      <c r="N167" s="2" t="n">
        <f aca="false">M167-L167</f>
        <v>0.13980710814855</v>
      </c>
    </row>
    <row r="168" customFormat="false" ht="12.1" hidden="false" customHeight="false" outlineLevel="0" collapsed="false">
      <c r="A168" s="2" t="n">
        <f aca="false">A167+1</f>
        <v>167</v>
      </c>
      <c r="B168" s="2" t="n">
        <f aca="false">2*PI()*A168/300</f>
        <v>3.49763982099664</v>
      </c>
      <c r="C168" s="2" t="n">
        <f aca="false">graph!C$1*SIN(B168)</f>
        <v>-0.348572047321815</v>
      </c>
      <c r="D168" s="2" t="n">
        <f aca="false">graph!D$1*SIN(2*$B168)</f>
        <v>0</v>
      </c>
      <c r="E168" s="2" t="n">
        <f aca="false">graph!E$1*SIN(3*$B168)</f>
        <v>-0.292102226681288</v>
      </c>
      <c r="F168" s="2" t="n">
        <f aca="false">graph!F$1*SIN(4*$B168)</f>
        <v>0</v>
      </c>
      <c r="G168" s="2" t="n">
        <f aca="false">graph!G$1*SIN(5*$B168)</f>
        <v>-0.195629520146761</v>
      </c>
      <c r="H168" s="2" t="n">
        <f aca="false">graph!H$1*SIN(6*$B168)</f>
        <v>0</v>
      </c>
      <c r="I168" s="2" t="n">
        <f aca="false">graph!I$1*SIN(7*$B168)</f>
        <v>-0.0863713021231964</v>
      </c>
      <c r="J168" s="2" t="n">
        <f aca="false">graph!J$1*SIN(8*$B168)</f>
        <v>0</v>
      </c>
      <c r="K168" s="2" t="n">
        <f aca="false">graph!K$1*SIN(9*$B168)</f>
        <v>0.00697672439214575</v>
      </c>
      <c r="L168" s="2" t="n">
        <f aca="false">SUM(C168:K168)</f>
        <v>-0.915698371880915</v>
      </c>
      <c r="M168" s="2" t="n">
        <f aca="false">-M17</f>
        <v>-0.7854</v>
      </c>
      <c r="N168" s="2" t="n">
        <f aca="false">M168-L168</f>
        <v>0.130298371880915</v>
      </c>
    </row>
    <row r="169" customFormat="false" ht="12.1" hidden="false" customHeight="false" outlineLevel="0" collapsed="false">
      <c r="A169" s="2" t="n">
        <f aca="false">A168+1</f>
        <v>168</v>
      </c>
      <c r="B169" s="2" t="n">
        <f aca="false">2*PI()*A169/300</f>
        <v>3.51858377202057</v>
      </c>
      <c r="C169" s="2" t="n">
        <f aca="false">graph!C$1*SIN(B169)</f>
        <v>-0.368124552684678</v>
      </c>
      <c r="D169" s="2" t="n">
        <f aca="false">graph!D$1*SIN(2*$B169)</f>
        <v>0</v>
      </c>
      <c r="E169" s="2" t="n">
        <f aca="false">graph!E$1*SIN(3*$B169)</f>
        <v>-0.301609017488673</v>
      </c>
      <c r="F169" s="2" t="n">
        <f aca="false">graph!F$1*SIN(4*$B169)</f>
        <v>0</v>
      </c>
      <c r="G169" s="2" t="n">
        <f aca="false">graph!G$1*SIN(5*$B169)</f>
        <v>-0.190211303259031</v>
      </c>
      <c r="H169" s="2" t="n">
        <f aca="false">graph!H$1*SIN(6*$B169)</f>
        <v>0</v>
      </c>
      <c r="I169" s="2" t="n">
        <f aca="false">graph!I$1*SIN(7*$B169)</f>
        <v>-0.0688219534431024</v>
      </c>
      <c r="J169" s="2" t="n">
        <f aca="false">graph!J$1*SIN(8*$B169)</f>
        <v>0</v>
      </c>
      <c r="K169" s="2" t="n">
        <f aca="false">graph!K$1*SIN(9*$B169)</f>
        <v>0.027632209684984</v>
      </c>
      <c r="L169" s="2" t="n">
        <f aca="false">SUM(C169:K169)</f>
        <v>-0.9011346171905</v>
      </c>
      <c r="M169" s="2" t="n">
        <f aca="false">-M18</f>
        <v>-0.7854</v>
      </c>
      <c r="N169" s="2" t="n">
        <f aca="false">M169-L169</f>
        <v>0.1157346171905</v>
      </c>
    </row>
    <row r="170" customFormat="false" ht="12.1" hidden="false" customHeight="false" outlineLevel="0" collapsed="false">
      <c r="A170" s="2" t="n">
        <f aca="false">A169+1</f>
        <v>169</v>
      </c>
      <c r="B170" s="2" t="n">
        <f aca="false">2*PI()*A170/300</f>
        <v>3.5395277230445</v>
      </c>
      <c r="C170" s="2" t="n">
        <f aca="false">graph!C$1*SIN(B170)</f>
        <v>-0.387515586452103</v>
      </c>
      <c r="D170" s="2" t="n">
        <f aca="false">graph!D$1*SIN(2*$B170)</f>
        <v>0</v>
      </c>
      <c r="E170" s="2" t="n">
        <f aca="false">graph!E$1*SIN(3*$B170)</f>
        <v>-0.309925495296084</v>
      </c>
      <c r="F170" s="2" t="n">
        <f aca="false">graph!F$1*SIN(4*$B170)</f>
        <v>0</v>
      </c>
      <c r="G170" s="2" t="n">
        <f aca="false">graph!G$1*SIN(5*$B170)</f>
        <v>-0.18270909152852</v>
      </c>
      <c r="H170" s="2" t="n">
        <f aca="false">graph!H$1*SIN(6*$B170)</f>
        <v>0</v>
      </c>
      <c r="I170" s="2" t="n">
        <f aca="false">graph!I$1*SIN(7*$B170)</f>
        <v>-0.0497960067602593</v>
      </c>
      <c r="J170" s="2" t="n">
        <f aca="false">graph!J$1*SIN(8*$B170)</f>
        <v>-0</v>
      </c>
      <c r="K170" s="2" t="n">
        <f aca="false">graph!K$1*SIN(9*$B170)</f>
        <v>0.0473088101738969</v>
      </c>
      <c r="L170" s="2" t="n">
        <f aca="false">SUM(C170:K170)</f>
        <v>-0.882637369863069</v>
      </c>
      <c r="M170" s="2" t="n">
        <f aca="false">-M19</f>
        <v>-0.7854</v>
      </c>
      <c r="N170" s="2" t="n">
        <f aca="false">M170-L170</f>
        <v>0.0972373698630693</v>
      </c>
    </row>
    <row r="171" customFormat="false" ht="12.1" hidden="false" customHeight="false" outlineLevel="0" collapsed="false">
      <c r="A171" s="2" t="n">
        <f aca="false">A170+1</f>
        <v>170</v>
      </c>
      <c r="B171" s="2" t="n">
        <f aca="false">2*PI()*A171/300</f>
        <v>3.56047167406843</v>
      </c>
      <c r="C171" s="2" t="n">
        <f aca="false">graph!C$1*SIN(B171)</f>
        <v>-0.4067366430758</v>
      </c>
      <c r="D171" s="2" t="n">
        <f aca="false">graph!D$1*SIN(2*$B171)</f>
        <v>0</v>
      </c>
      <c r="E171" s="2" t="n">
        <f aca="false">graph!E$1*SIN(3*$B171)</f>
        <v>-0.317018838765051</v>
      </c>
      <c r="F171" s="2" t="n">
        <f aca="false">graph!F$1*SIN(4*$B171)</f>
        <v>0</v>
      </c>
      <c r="G171" s="2" t="n">
        <f aca="false">graph!G$1*SIN(5*$B171)</f>
        <v>-0.173205080756888</v>
      </c>
      <c r="H171" s="2" t="n">
        <f aca="false">graph!H$1*SIN(6*$B171)</f>
        <v>0</v>
      </c>
      <c r="I171" s="2" t="n">
        <f aca="false">graph!I$1*SIN(7*$B171)</f>
        <v>-0.0297016701168226</v>
      </c>
      <c r="J171" s="2" t="n">
        <f aca="false">graph!J$1*SIN(8*$B171)</f>
        <v>-0</v>
      </c>
      <c r="K171" s="2" t="n">
        <f aca="false">graph!K$1*SIN(9*$B171)</f>
        <v>0.0653094724769417</v>
      </c>
      <c r="L171" s="2" t="n">
        <f aca="false">SUM(C171:K171)</f>
        <v>-0.86135276023762</v>
      </c>
      <c r="M171" s="2" t="n">
        <f aca="false">-M20</f>
        <v>-0.7854</v>
      </c>
      <c r="N171" s="2" t="n">
        <f aca="false">M171-L171</f>
        <v>0.0759527602376199</v>
      </c>
    </row>
    <row r="172" customFormat="false" ht="12.1" hidden="false" customHeight="false" outlineLevel="0" collapsed="false">
      <c r="A172" s="2" t="n">
        <f aca="false">A171+1</f>
        <v>171</v>
      </c>
      <c r="B172" s="2" t="n">
        <f aca="false">2*PI()*A172/300</f>
        <v>3.58141562509236</v>
      </c>
      <c r="C172" s="2" t="n">
        <f aca="false">graph!C$1*SIN(B172)</f>
        <v>-0.425779291565073</v>
      </c>
      <c r="D172" s="2" t="n">
        <f aca="false">graph!D$1*SIN(2*$B172)</f>
        <v>0</v>
      </c>
      <c r="E172" s="2" t="n">
        <f aca="false">graph!E$1*SIN(3*$B172)</f>
        <v>-0.322861053709544</v>
      </c>
      <c r="F172" s="2" t="n">
        <f aca="false">graph!F$1*SIN(4*$B172)</f>
        <v>0</v>
      </c>
      <c r="G172" s="2" t="n">
        <f aca="false">graph!G$1*SIN(5*$B172)</f>
        <v>-0.161803398874989</v>
      </c>
      <c r="H172" s="2" t="n">
        <f aca="false">graph!H$1*SIN(6*$B172)</f>
        <v>0</v>
      </c>
      <c r="I172" s="2" t="n">
        <f aca="false">graph!I$1*SIN(7*$B172)</f>
        <v>-0.00897007421847343</v>
      </c>
      <c r="J172" s="2" t="n">
        <f aca="false">graph!J$1*SIN(8*$B172)</f>
        <v>-0</v>
      </c>
      <c r="K172" s="2" t="n">
        <f aca="false">graph!K$1*SIN(9*$B172)</f>
        <v>0.0809965141579344</v>
      </c>
      <c r="L172" s="2" t="n">
        <f aca="false">SUM(C172:K172)</f>
        <v>-0.838417304210145</v>
      </c>
      <c r="M172" s="2" t="n">
        <f aca="false">-M21</f>
        <v>-0.7854</v>
      </c>
      <c r="N172" s="2" t="n">
        <f aca="false">M172-L172</f>
        <v>0.0530173042101447</v>
      </c>
    </row>
    <row r="173" customFormat="false" ht="12.1" hidden="false" customHeight="false" outlineLevel="0" collapsed="false">
      <c r="A173" s="2" t="n">
        <f aca="false">A172+1</f>
        <v>172</v>
      </c>
      <c r="B173" s="2" t="n">
        <f aca="false">2*PI()*A173/300</f>
        <v>3.6023595761163</v>
      </c>
      <c r="C173" s="2" t="n">
        <f aca="false">graph!C$1*SIN(B173)</f>
        <v>-0.444635179184927</v>
      </c>
      <c r="D173" s="2" t="n">
        <f aca="false">graph!D$1*SIN(2*$B173)</f>
        <v>0</v>
      </c>
      <c r="E173" s="2" t="n">
        <f aca="false">graph!E$1*SIN(3*$B173)</f>
        <v>-0.327429083576229</v>
      </c>
      <c r="F173" s="2" t="n">
        <f aca="false">graph!F$1*SIN(4*$B173)</f>
        <v>0</v>
      </c>
      <c r="G173" s="2" t="n">
        <f aca="false">graph!G$1*SIN(5*$B173)</f>
        <v>-0.148628965095479</v>
      </c>
      <c r="H173" s="2" t="n">
        <f aca="false">graph!H$1*SIN(6*$B173)</f>
        <v>0</v>
      </c>
      <c r="I173" s="2" t="n">
        <f aca="false">graph!I$1*SIN(7*$B173)</f>
        <v>0.0119539776189018</v>
      </c>
      <c r="J173" s="2" t="n">
        <f aca="false">graph!J$1*SIN(8*$B173)</f>
        <v>-0</v>
      </c>
      <c r="K173" s="2" t="n">
        <f aca="false">graph!K$1*SIN(9*$B173)</f>
        <v>0.0938142139446684</v>
      </c>
      <c r="L173" s="2" t="n">
        <f aca="false">SUM(C173:K173)</f>
        <v>-0.814925036293066</v>
      </c>
      <c r="M173" s="2" t="n">
        <f aca="false">-M22</f>
        <v>-0.7854</v>
      </c>
      <c r="N173" s="2" t="n">
        <f aca="false">M173-L173</f>
        <v>0.0295250362930655</v>
      </c>
    </row>
    <row r="174" customFormat="false" ht="12.1" hidden="false" customHeight="false" outlineLevel="0" collapsed="false">
      <c r="A174" s="2" t="n">
        <f aca="false">A173+1</f>
        <v>173</v>
      </c>
      <c r="B174" s="2" t="n">
        <f aca="false">2*PI()*A174/300</f>
        <v>3.62330352714023</v>
      </c>
      <c r="C174" s="2" t="n">
        <f aca="false">graph!C$1*SIN(B174)</f>
        <v>-0.463296035119861</v>
      </c>
      <c r="D174" s="2" t="n">
        <f aca="false">graph!D$1*SIN(2*$B174)</f>
        <v>0</v>
      </c>
      <c r="E174" s="2" t="n">
        <f aca="false">graph!E$1*SIN(3*$B174)</f>
        <v>-0.330704900438159</v>
      </c>
      <c r="F174" s="2" t="n">
        <f aca="false">graph!F$1*SIN(4*$B174)</f>
        <v>0</v>
      </c>
      <c r="G174" s="2" t="n">
        <f aca="false">graph!G$1*SIN(5*$B174)</f>
        <v>-0.133826121271772</v>
      </c>
      <c r="H174" s="2" t="n">
        <f aca="false">graph!H$1*SIN(6*$B174)</f>
        <v>0</v>
      </c>
      <c r="I174" s="2" t="n">
        <f aca="false">graph!I$1*SIN(7*$B174)</f>
        <v>0.0326215528729507</v>
      </c>
      <c r="J174" s="2" t="n">
        <f aca="false">graph!J$1*SIN(8*$B174)</f>
        <v>-0</v>
      </c>
      <c r="K174" s="2" t="n">
        <f aca="false">graph!K$1*SIN(9*$B174)</f>
        <v>0.103308498432028</v>
      </c>
      <c r="L174" s="2" t="n">
        <f aca="false">SUM(C174:K174)</f>
        <v>-0.791897005524814</v>
      </c>
      <c r="M174" s="2" t="n">
        <f aca="false">-M23</f>
        <v>-0.7854</v>
      </c>
      <c r="N174" s="2" t="n">
        <f aca="false">M174-L174</f>
        <v>0.00649700552481403</v>
      </c>
    </row>
    <row r="175" customFormat="false" ht="12.1" hidden="false" customHeight="false" outlineLevel="0" collapsed="false">
      <c r="A175" s="2" t="n">
        <f aca="false">A174+1</f>
        <v>174</v>
      </c>
      <c r="B175" s="2" t="n">
        <f aca="false">2*PI()*A175/300</f>
        <v>3.64424747816416</v>
      </c>
      <c r="C175" s="2" t="n">
        <f aca="false">graph!C$1*SIN(B175)</f>
        <v>-0.481753674101715</v>
      </c>
      <c r="D175" s="2" t="n">
        <f aca="false">graph!D$1*SIN(2*$B175)</f>
        <v>0</v>
      </c>
      <c r="E175" s="2" t="n">
        <f aca="false">graph!E$1*SIN(3*$B175)</f>
        <v>-0.332675576142757</v>
      </c>
      <c r="F175" s="2" t="n">
        <f aca="false">graph!F$1*SIN(4*$B175)</f>
        <v>0</v>
      </c>
      <c r="G175" s="2" t="n">
        <f aca="false">graph!G$1*SIN(5*$B175)</f>
        <v>-0.117557050458495</v>
      </c>
      <c r="H175" s="2" t="n">
        <f aca="false">graph!H$1*SIN(6*$B175)</f>
        <v>0</v>
      </c>
      <c r="I175" s="2" t="n">
        <f aca="false">graph!I$1*SIN(7*$B175)</f>
        <v>0.0525892218120964</v>
      </c>
      <c r="J175" s="2" t="n">
        <f aca="false">graph!J$1*SIN(8*$B175)</f>
        <v>-0</v>
      </c>
      <c r="K175" s="2" t="n">
        <f aca="false">graph!K$1*SIN(9*$B175)</f>
        <v>0.109143027858743</v>
      </c>
      <c r="L175" s="2" t="n">
        <f aca="false">SUM(C175:K175)</f>
        <v>-0.770254051032127</v>
      </c>
      <c r="M175" s="2" t="n">
        <f aca="false">-M24</f>
        <v>-0.7854</v>
      </c>
      <c r="N175" s="2" t="n">
        <f aca="false">M175-L175</f>
        <v>-0.0151459489678727</v>
      </c>
    </row>
    <row r="176" customFormat="false" ht="12.1" hidden="false" customHeight="false" outlineLevel="0" collapsed="false">
      <c r="A176" s="2" t="n">
        <f aca="false">A175+1</f>
        <v>175</v>
      </c>
      <c r="B176" s="2" t="n">
        <f aca="false">2*PI()*A176/300</f>
        <v>3.66519142918809</v>
      </c>
      <c r="C176" s="2" t="n">
        <f aca="false">graph!C$1*SIN(B176)</f>
        <v>-0.5</v>
      </c>
      <c r="D176" s="2" t="n">
        <f aca="false">graph!D$1*SIN(2*$B176)</f>
        <v>0</v>
      </c>
      <c r="E176" s="2" t="n">
        <f aca="false">graph!E$1*SIN(3*$B176)</f>
        <v>-0.333333333333333</v>
      </c>
      <c r="F176" s="2" t="n">
        <f aca="false">graph!F$1*SIN(4*$B176)</f>
        <v>0</v>
      </c>
      <c r="G176" s="2" t="n">
        <f aca="false">graph!G$1*SIN(5*$B176)</f>
        <v>-0.1</v>
      </c>
      <c r="H176" s="2" t="n">
        <f aca="false">graph!H$1*SIN(6*$B176)</f>
        <v>0</v>
      </c>
      <c r="I176" s="2" t="n">
        <f aca="false">graph!I$1*SIN(7*$B176)</f>
        <v>0.0714285714285712</v>
      </c>
      <c r="J176" s="2" t="n">
        <f aca="false">graph!J$1*SIN(8*$B176)</f>
        <v>-0</v>
      </c>
      <c r="K176" s="2" t="n">
        <f aca="false">graph!K$1*SIN(9*$B176)</f>
        <v>0.111111111111111</v>
      </c>
      <c r="L176" s="2" t="n">
        <f aca="false">SUM(C176:K176)</f>
        <v>-0.750793650793651</v>
      </c>
      <c r="M176" s="2" t="n">
        <f aca="false">-M25</f>
        <v>-0.7854</v>
      </c>
      <c r="N176" s="2" t="n">
        <f aca="false">M176-L176</f>
        <v>-0.0346063492063492</v>
      </c>
    </row>
    <row r="177" customFormat="false" ht="12.1" hidden="false" customHeight="false" outlineLevel="0" collapsed="false">
      <c r="A177" s="2" t="n">
        <f aca="false">A176+1</f>
        <v>176</v>
      </c>
      <c r="B177" s="2" t="n">
        <f aca="false">2*PI()*A177/300</f>
        <v>3.68613538021202</v>
      </c>
      <c r="C177" s="2" t="n">
        <f aca="false">graph!C$1*SIN(B177)</f>
        <v>-0.51802700937313</v>
      </c>
      <c r="D177" s="2" t="n">
        <f aca="false">graph!D$1*SIN(2*$B177)</f>
        <v>0</v>
      </c>
      <c r="E177" s="2" t="n">
        <f aca="false">graph!E$1*SIN(3*$B177)</f>
        <v>-0.332675576142757</v>
      </c>
      <c r="F177" s="2" t="n">
        <f aca="false">graph!F$1*SIN(4*$B177)</f>
        <v>0</v>
      </c>
      <c r="G177" s="2" t="n">
        <f aca="false">graph!G$1*SIN(5*$B177)</f>
        <v>-0.0813473286151606</v>
      </c>
      <c r="H177" s="2" t="n">
        <f aca="false">graph!H$1*SIN(6*$B177)</f>
        <v>-0</v>
      </c>
      <c r="I177" s="2" t="n">
        <f aca="false">graph!I$1*SIN(7*$B177)</f>
        <v>0.0887353971826154</v>
      </c>
      <c r="J177" s="2" t="n">
        <f aca="false">graph!J$1*SIN(8*$B177)</f>
        <v>-0</v>
      </c>
      <c r="K177" s="2" t="n">
        <f aca="false">graph!K$1*SIN(9*$B177)</f>
        <v>0.109143027858743</v>
      </c>
      <c r="L177" s="2" t="n">
        <f aca="false">SUM(C177:K177)</f>
        <v>-0.734171489089689</v>
      </c>
      <c r="M177" s="2" t="n">
        <f aca="false">-M26</f>
        <v>-0.7854</v>
      </c>
      <c r="N177" s="2" t="n">
        <f aca="false">M177-L177</f>
        <v>-0.0512285109103111</v>
      </c>
    </row>
    <row r="178" customFormat="false" ht="12.1" hidden="false" customHeight="false" outlineLevel="0" collapsed="false">
      <c r="A178" s="2" t="n">
        <f aca="false">A177+1</f>
        <v>177</v>
      </c>
      <c r="B178" s="2" t="n">
        <f aca="false">2*PI()*A178/300</f>
        <v>3.70707933123596</v>
      </c>
      <c r="C178" s="2" t="n">
        <f aca="false">graph!C$1*SIN(B178)</f>
        <v>-0.535826794978997</v>
      </c>
      <c r="D178" s="2" t="n">
        <f aca="false">graph!D$1*SIN(2*$B178)</f>
        <v>0</v>
      </c>
      <c r="E178" s="2" t="n">
        <f aca="false">graph!E$1*SIN(3*$B178)</f>
        <v>-0.330704900438159</v>
      </c>
      <c r="F178" s="2" t="n">
        <f aca="false">graph!F$1*SIN(4*$B178)</f>
        <v>0</v>
      </c>
      <c r="G178" s="2" t="n">
        <f aca="false">graph!G$1*SIN(5*$B178)</f>
        <v>-0.0618033988749893</v>
      </c>
      <c r="H178" s="2" t="n">
        <f aca="false">graph!H$1*SIN(6*$B178)</f>
        <v>-0</v>
      </c>
      <c r="I178" s="2" t="n">
        <f aca="false">graph!I$1*SIN(7*$B178)</f>
        <v>0.104138375345916</v>
      </c>
      <c r="J178" s="2" t="n">
        <f aca="false">graph!J$1*SIN(8*$B178)</f>
        <v>-0</v>
      </c>
      <c r="K178" s="2" t="n">
        <f aca="false">graph!K$1*SIN(9*$B178)</f>
        <v>0.103308498432028</v>
      </c>
      <c r="L178" s="2" t="n">
        <f aca="false">SUM(C178:K178)</f>
        <v>-0.720888220514202</v>
      </c>
      <c r="M178" s="2" t="n">
        <f aca="false">-M27</f>
        <v>-0.7854</v>
      </c>
      <c r="N178" s="2" t="n">
        <f aca="false">M178-L178</f>
        <v>-0.0645117794857985</v>
      </c>
    </row>
    <row r="179" customFormat="false" ht="12.1" hidden="false" customHeight="false" outlineLevel="0" collapsed="false">
      <c r="A179" s="2" t="n">
        <f aca="false">A178+1</f>
        <v>178</v>
      </c>
      <c r="B179" s="2" t="n">
        <f aca="false">2*PI()*A179/300</f>
        <v>3.72802328225989</v>
      </c>
      <c r="C179" s="2" t="n">
        <f aca="false">graph!C$1*SIN(B179)</f>
        <v>-0.553391549243344</v>
      </c>
      <c r="D179" s="2" t="n">
        <f aca="false">graph!D$1*SIN(2*$B179)</f>
        <v>0</v>
      </c>
      <c r="E179" s="2" t="n">
        <f aca="false">graph!E$1*SIN(3*$B179)</f>
        <v>-0.32742908357623</v>
      </c>
      <c r="F179" s="2" t="n">
        <f aca="false">graph!F$1*SIN(4*$B179)</f>
        <v>0</v>
      </c>
      <c r="G179" s="2" t="n">
        <f aca="false">graph!G$1*SIN(5*$B179)</f>
        <v>-0.0415823381635516</v>
      </c>
      <c r="H179" s="2" t="n">
        <f aca="false">graph!H$1*SIN(6*$B179)</f>
        <v>-0</v>
      </c>
      <c r="I179" s="2" t="n">
        <f aca="false">graph!I$1*SIN(7*$B179)</f>
        <v>0.117307029876244</v>
      </c>
      <c r="J179" s="2" t="n">
        <f aca="false">graph!J$1*SIN(8*$B179)</f>
        <v>-0</v>
      </c>
      <c r="K179" s="2" t="n">
        <f aca="false">graph!K$1*SIN(9*$B179)</f>
        <v>0.0938142139446683</v>
      </c>
      <c r="L179" s="2" t="n">
        <f aca="false">SUM(C179:K179)</f>
        <v>-0.711281727162214</v>
      </c>
      <c r="M179" s="2" t="n">
        <f aca="false">-M28</f>
        <v>-0.7854</v>
      </c>
      <c r="N179" s="2" t="n">
        <f aca="false">M179-L179</f>
        <v>-0.0741182728377865</v>
      </c>
    </row>
    <row r="180" customFormat="false" ht="12.1" hidden="false" customHeight="false" outlineLevel="0" collapsed="false">
      <c r="A180" s="2" t="n">
        <f aca="false">A179+1</f>
        <v>179</v>
      </c>
      <c r="B180" s="2" t="n">
        <f aca="false">2*PI()*A180/300</f>
        <v>3.74896723328382</v>
      </c>
      <c r="C180" s="2" t="n">
        <f aca="false">graph!C$1*SIN(B180)</f>
        <v>-0.570713567684432</v>
      </c>
      <c r="D180" s="2" t="n">
        <f aca="false">graph!D$1*SIN(2*$B180)</f>
        <v>0</v>
      </c>
      <c r="E180" s="2" t="n">
        <f aca="false">graph!E$1*SIN(3*$B180)</f>
        <v>-0.322861053709544</v>
      </c>
      <c r="F180" s="2" t="n">
        <f aca="false">graph!F$1*SIN(4*$B180)</f>
        <v>0</v>
      </c>
      <c r="G180" s="2" t="n">
        <f aca="false">graph!G$1*SIN(5*$B180)</f>
        <v>-0.020905692653531</v>
      </c>
      <c r="H180" s="2" t="n">
        <f aca="false">graph!H$1*SIN(6*$B180)</f>
        <v>-0</v>
      </c>
      <c r="I180" s="2" t="n">
        <f aca="false">graph!I$1*SIN(7*$B180)</f>
        <v>0.127958822891345</v>
      </c>
      <c r="J180" s="2" t="n">
        <f aca="false">graph!J$1*SIN(8*$B180)</f>
        <v>-0</v>
      </c>
      <c r="K180" s="2" t="n">
        <f aca="false">graph!K$1*SIN(9*$B180)</f>
        <v>0.0809965141579349</v>
      </c>
      <c r="L180" s="2" t="n">
        <f aca="false">SUM(C180:K180)</f>
        <v>-0.705524976998227</v>
      </c>
      <c r="M180" s="2" t="n">
        <f aca="false">-M29</f>
        <v>-0.7854</v>
      </c>
      <c r="N180" s="2" t="n">
        <f aca="false">M180-L180</f>
        <v>-0.0798750230017732</v>
      </c>
    </row>
    <row r="181" customFormat="false" ht="12.1" hidden="false" customHeight="false" outlineLevel="0" collapsed="false">
      <c r="A181" s="2" t="n">
        <f aca="false">A180+1</f>
        <v>180</v>
      </c>
      <c r="B181" s="2" t="n">
        <f aca="false">2*PI()*A181/300</f>
        <v>3.76991118430775</v>
      </c>
      <c r="C181" s="2" t="n">
        <f aca="false">graph!C$1*SIN(B181)</f>
        <v>-0.587785252292473</v>
      </c>
      <c r="D181" s="2" t="n">
        <f aca="false">graph!D$1*SIN(2*$B181)</f>
        <v>0</v>
      </c>
      <c r="E181" s="2" t="n">
        <f aca="false">graph!E$1*SIN(3*$B181)</f>
        <v>-0.317018838765051</v>
      </c>
      <c r="F181" s="2" t="n">
        <f aca="false">graph!F$1*SIN(4*$B181)</f>
        <v>0</v>
      </c>
      <c r="G181" s="2" t="n">
        <f aca="false">graph!G$1*SIN(5*$B181)</f>
        <v>-1.46957615897682E-016</v>
      </c>
      <c r="H181" s="2" t="n">
        <f aca="false">graph!H$1*SIN(6*$B181)</f>
        <v>-0</v>
      </c>
      <c r="I181" s="2" t="n">
        <f aca="false">graph!I$1*SIN(7*$B181)</f>
        <v>0.135865216613593</v>
      </c>
      <c r="J181" s="2" t="n">
        <f aca="false">graph!J$1*SIN(8*$B181)</f>
        <v>-0</v>
      </c>
      <c r="K181" s="2" t="n">
        <f aca="false">graph!K$1*SIN(9*$B181)</f>
        <v>0.0653094724769416</v>
      </c>
      <c r="L181" s="2" t="n">
        <f aca="false">SUM(C181:K181)</f>
        <v>-0.70362940196699</v>
      </c>
      <c r="M181" s="2" t="n">
        <f aca="false">-M30</f>
        <v>-0.7854</v>
      </c>
      <c r="N181" s="2" t="n">
        <f aca="false">M181-L181</f>
        <v>-0.0817705980330105</v>
      </c>
    </row>
    <row r="182" customFormat="false" ht="12.1" hidden="false" customHeight="false" outlineLevel="0" collapsed="false">
      <c r="A182" s="2" t="n">
        <f aca="false">A181+1</f>
        <v>181</v>
      </c>
      <c r="B182" s="2" t="n">
        <f aca="false">2*PI()*A182/300</f>
        <v>3.79085513533168</v>
      </c>
      <c r="C182" s="2" t="n">
        <f aca="false">graph!C$1*SIN(B182)</f>
        <v>-0.604599114862375</v>
      </c>
      <c r="D182" s="2" t="n">
        <f aca="false">graph!D$1*SIN(2*$B182)</f>
        <v>0</v>
      </c>
      <c r="E182" s="2" t="n">
        <f aca="false">graph!E$1*SIN(3*$B182)</f>
        <v>-0.309925495296084</v>
      </c>
      <c r="F182" s="2" t="n">
        <f aca="false">graph!F$1*SIN(4*$B182)</f>
        <v>0</v>
      </c>
      <c r="G182" s="2" t="n">
        <f aca="false">graph!G$1*SIN(5*$B182)</f>
        <v>0.0209056926535307</v>
      </c>
      <c r="H182" s="2" t="n">
        <f aca="false">graph!H$1*SIN(6*$B182)</f>
        <v>-0</v>
      </c>
      <c r="I182" s="2" t="n">
        <f aca="false">graph!I$1*SIN(7*$B182)</f>
        <v>0.140856576724358</v>
      </c>
      <c r="J182" s="2" t="n">
        <f aca="false">graph!J$1*SIN(8*$B182)</f>
        <v>-0</v>
      </c>
      <c r="K182" s="2" t="n">
        <f aca="false">graph!K$1*SIN(9*$B182)</f>
        <v>0.0473088101738968</v>
      </c>
      <c r="L182" s="2" t="n">
        <f aca="false">SUM(C182:K182)</f>
        <v>-0.705453530606673</v>
      </c>
      <c r="M182" s="2" t="n">
        <f aca="false">-M31</f>
        <v>-0.7854</v>
      </c>
      <c r="N182" s="2" t="n">
        <f aca="false">M182-L182</f>
        <v>-0.0799464693933267</v>
      </c>
    </row>
    <row r="183" customFormat="false" ht="12.1" hidden="false" customHeight="false" outlineLevel="0" collapsed="false">
      <c r="A183" s="2" t="n">
        <f aca="false">A182+1</f>
        <v>182</v>
      </c>
      <c r="B183" s="2" t="n">
        <f aca="false">2*PI()*A183/300</f>
        <v>3.81179908635562</v>
      </c>
      <c r="C183" s="2" t="n">
        <f aca="false">graph!C$1*SIN(B183)</f>
        <v>-0.62114778027831</v>
      </c>
      <c r="D183" s="2" t="n">
        <f aca="false">graph!D$1*SIN(2*$B183)</f>
        <v>0</v>
      </c>
      <c r="E183" s="2" t="n">
        <f aca="false">graph!E$1*SIN(3*$B183)</f>
        <v>-0.301609017488673</v>
      </c>
      <c r="F183" s="2" t="n">
        <f aca="false">graph!F$1*SIN(4*$B183)</f>
        <v>0</v>
      </c>
      <c r="G183" s="2" t="n">
        <f aca="false">graph!G$1*SIN(5*$B183)</f>
        <v>0.041582338163552</v>
      </c>
      <c r="H183" s="2" t="n">
        <f aca="false">graph!H$1*SIN(6*$B183)</f>
        <v>-0</v>
      </c>
      <c r="I183" s="2" t="n">
        <f aca="false">graph!I$1*SIN(7*$B183)</f>
        <v>0.142825811924978</v>
      </c>
      <c r="J183" s="2" t="n">
        <f aca="false">graph!J$1*SIN(8*$B183)</f>
        <v>-0</v>
      </c>
      <c r="K183" s="2" t="n">
        <f aca="false">graph!K$1*SIN(9*$B183)</f>
        <v>0.0276322096849842</v>
      </c>
      <c r="L183" s="2" t="n">
        <f aca="false">SUM(C183:K183)</f>
        <v>-0.71071643799347</v>
      </c>
      <c r="M183" s="2" t="n">
        <f aca="false">-M32</f>
        <v>-0.7854</v>
      </c>
      <c r="N183" s="2" t="n">
        <f aca="false">M183-L183</f>
        <v>-0.0746835620065305</v>
      </c>
    </row>
    <row r="184" customFormat="false" ht="12.1" hidden="false" customHeight="false" outlineLevel="0" collapsed="false">
      <c r="A184" s="2" t="n">
        <f aca="false">A183+1</f>
        <v>183</v>
      </c>
      <c r="B184" s="2" t="n">
        <f aca="false">2*PI()*A184/300</f>
        <v>3.83274303737955</v>
      </c>
      <c r="C184" s="2" t="n">
        <f aca="false">graph!C$1*SIN(B184)</f>
        <v>-0.63742398974869</v>
      </c>
      <c r="D184" s="2" t="n">
        <f aca="false">graph!D$1*SIN(2*$B184)</f>
        <v>0</v>
      </c>
      <c r="E184" s="2" t="n">
        <f aca="false">graph!E$1*SIN(3*$B184)</f>
        <v>-0.292102226681288</v>
      </c>
      <c r="F184" s="2" t="n">
        <f aca="false">graph!F$1*SIN(4*$B184)</f>
        <v>0</v>
      </c>
      <c r="G184" s="2" t="n">
        <f aca="false">graph!G$1*SIN(5*$B184)</f>
        <v>0.0618033988749897</v>
      </c>
      <c r="H184" s="2" t="n">
        <f aca="false">graph!H$1*SIN(6*$B184)</f>
        <v>-0</v>
      </c>
      <c r="I184" s="2" t="n">
        <f aca="false">graph!I$1*SIN(7*$B184)</f>
        <v>0.141730671616354</v>
      </c>
      <c r="J184" s="2" t="n">
        <f aca="false">graph!J$1*SIN(8*$B184)</f>
        <v>-0</v>
      </c>
      <c r="K184" s="2" t="n">
        <f aca="false">graph!K$1*SIN(9*$B184)</f>
        <v>0.00697672439214604</v>
      </c>
      <c r="L184" s="2" t="n">
        <f aca="false">SUM(C184:K184)</f>
        <v>-0.719015421546488</v>
      </c>
      <c r="M184" s="2" t="n">
        <f aca="false">-M33</f>
        <v>-0.7854</v>
      </c>
      <c r="N184" s="2" t="n">
        <f aca="false">M184-L184</f>
        <v>-0.0663845784535122</v>
      </c>
    </row>
    <row r="185" customFormat="false" ht="12.1" hidden="false" customHeight="false" outlineLevel="0" collapsed="false">
      <c r="A185" s="2" t="n">
        <f aca="false">A184+1</f>
        <v>184</v>
      </c>
      <c r="B185" s="2" t="n">
        <f aca="false">2*PI()*A185/300</f>
        <v>3.85368698840348</v>
      </c>
      <c r="C185" s="2" t="n">
        <f aca="false">graph!C$1*SIN(B185)</f>
        <v>-0.653420603990105</v>
      </c>
      <c r="D185" s="2" t="n">
        <f aca="false">graph!D$1*SIN(2*$B185)</f>
        <v>0</v>
      </c>
      <c r="E185" s="2" t="n">
        <f aca="false">graph!E$1*SIN(3*$B185)</f>
        <v>-0.281442641834005</v>
      </c>
      <c r="F185" s="2" t="n">
        <f aca="false">graph!F$1*SIN(4*$B185)</f>
        <v>0</v>
      </c>
      <c r="G185" s="2" t="n">
        <f aca="false">graph!G$1*SIN(5*$B185)</f>
        <v>0.0813473286151597</v>
      </c>
      <c r="H185" s="2" t="n">
        <f aca="false">graph!H$1*SIN(6*$B185)</f>
        <v>-0</v>
      </c>
      <c r="I185" s="2" t="n">
        <f aca="false">graph!I$1*SIN(7*$B185)</f>
        <v>0.137594652399666</v>
      </c>
      <c r="J185" s="2" t="n">
        <f aca="false">graph!J$1*SIN(8*$B185)</f>
        <v>-0</v>
      </c>
      <c r="K185" s="2" t="n">
        <f aca="false">graph!K$1*SIN(9*$B185)</f>
        <v>-0.0139259148404776</v>
      </c>
      <c r="L185" s="2" t="n">
        <f aca="false">SUM(C185:K185)</f>
        <v>-0.729847179649763</v>
      </c>
      <c r="M185" s="2" t="n">
        <f aca="false">-M34</f>
        <v>-0.7854</v>
      </c>
      <c r="N185" s="2" t="n">
        <f aca="false">M185-L185</f>
        <v>-0.0555528203502371</v>
      </c>
    </row>
    <row r="186" customFormat="false" ht="12.1" hidden="false" customHeight="false" outlineLevel="0" collapsed="false">
      <c r="A186" s="2" t="n">
        <f aca="false">A185+1</f>
        <v>185</v>
      </c>
      <c r="B186" s="2" t="n">
        <f aca="false">2*PI()*A186/300</f>
        <v>3.87463093942741</v>
      </c>
      <c r="C186" s="2" t="n">
        <f aca="false">graph!C$1*SIN(B186)</f>
        <v>-0.669130606358858</v>
      </c>
      <c r="D186" s="2" t="n">
        <f aca="false">graph!D$1*SIN(2*$B186)</f>
        <v>0</v>
      </c>
      <c r="E186" s="2" t="n">
        <f aca="false">graph!E$1*SIN(3*$B186)</f>
        <v>-0.269672331458316</v>
      </c>
      <c r="F186" s="2" t="n">
        <f aca="false">graph!F$1*SIN(4*$B186)</f>
        <v>0</v>
      </c>
      <c r="G186" s="2" t="n">
        <f aca="false">graph!G$1*SIN(5*$B186)</f>
        <v>0.0999999999999998</v>
      </c>
      <c r="H186" s="2" t="n">
        <f aca="false">graph!H$1*SIN(6*$B186)</f>
        <v>-0</v>
      </c>
      <c r="I186" s="2" t="n">
        <f aca="false">graph!I$1*SIN(7*$B186)</f>
        <v>0.130506493948943</v>
      </c>
      <c r="J186" s="2" t="n">
        <f aca="false">graph!J$1*SIN(8*$B186)</f>
        <v>-0</v>
      </c>
      <c r="K186" s="2" t="n">
        <f aca="false">graph!K$1*SIN(9*$B186)</f>
        <v>-0.0343352215972161</v>
      </c>
      <c r="L186" s="2" t="n">
        <f aca="false">SUM(C186:K186)</f>
        <v>-0.742631665465447</v>
      </c>
      <c r="M186" s="2" t="n">
        <f aca="false">-M35</f>
        <v>-0.7854</v>
      </c>
      <c r="N186" s="2" t="n">
        <f aca="false">M186-L186</f>
        <v>-0.0427683345345528</v>
      </c>
    </row>
    <row r="187" customFormat="false" ht="12.1" hidden="false" customHeight="false" outlineLevel="0" collapsed="false">
      <c r="A187" s="2" t="n">
        <f aca="false">A186+1</f>
        <v>186</v>
      </c>
      <c r="B187" s="2" t="n">
        <f aca="false">2*PI()*A187/300</f>
        <v>3.89557489045134</v>
      </c>
      <c r="C187" s="2" t="n">
        <f aca="false">graph!C$1*SIN(B187)</f>
        <v>-0.684547105928688</v>
      </c>
      <c r="D187" s="2" t="n">
        <f aca="false">graph!D$1*SIN(2*$B187)</f>
        <v>0</v>
      </c>
      <c r="E187" s="2" t="n">
        <f aca="false">graph!E$1*SIN(3*$B187)</f>
        <v>-0.25683774759193</v>
      </c>
      <c r="F187" s="2" t="n">
        <f aca="false">graph!F$1*SIN(4*$B187)</f>
        <v>0</v>
      </c>
      <c r="G187" s="2" t="n">
        <f aca="false">graph!G$1*SIN(5*$B187)</f>
        <v>0.117557050458495</v>
      </c>
      <c r="H187" s="2" t="n">
        <f aca="false">graph!H$1*SIN(6*$B187)</f>
        <v>-0</v>
      </c>
      <c r="I187" s="2" t="n">
        <f aca="false">graph!I$1*SIN(7*$B187)</f>
        <v>0.120618275071717</v>
      </c>
      <c r="J187" s="2" t="n">
        <f aca="false">graph!J$1*SIN(8*$B187)</f>
        <v>-0</v>
      </c>
      <c r="K187" s="2" t="n">
        <f aca="false">graph!K$1*SIN(9*$B187)</f>
        <v>-0.0535281860113016</v>
      </c>
      <c r="L187" s="2" t="n">
        <f aca="false">SUM(C187:K187)</f>
        <v>-0.756737714001709</v>
      </c>
      <c r="M187" s="2" t="n">
        <f aca="false">-M36</f>
        <v>-0.7854</v>
      </c>
      <c r="N187" s="2" t="n">
        <f aca="false">M187-L187</f>
        <v>-0.0286622859982912</v>
      </c>
    </row>
    <row r="188" customFormat="false" ht="12.1" hidden="false" customHeight="false" outlineLevel="0" collapsed="false">
      <c r="A188" s="2" t="n">
        <f aca="false">A187+1</f>
        <v>187</v>
      </c>
      <c r="B188" s="2" t="n">
        <f aca="false">2*PI()*A188/300</f>
        <v>3.91651884147528</v>
      </c>
      <c r="C188" s="2" t="n">
        <f aca="false">graph!C$1*SIN(B188)</f>
        <v>-0.699663340513365</v>
      </c>
      <c r="D188" s="2" t="n">
        <f aca="false">graph!D$1*SIN(2*$B188)</f>
        <v>0</v>
      </c>
      <c r="E188" s="2" t="n">
        <f aca="false">graph!E$1*SIN(3*$B188)</f>
        <v>-0.242989542473804</v>
      </c>
      <c r="F188" s="2" t="n">
        <f aca="false">graph!F$1*SIN(4*$B188)</f>
        <v>0</v>
      </c>
      <c r="G188" s="2" t="n">
        <f aca="false">graph!G$1*SIN(5*$B188)</f>
        <v>0.133826121271772</v>
      </c>
      <c r="H188" s="2" t="n">
        <f aca="false">graph!H$1*SIN(6*$B188)</f>
        <v>-0</v>
      </c>
      <c r="I188" s="2" t="n">
        <f aca="false">graph!I$1*SIN(7*$B188)</f>
        <v>0.108142150807394</v>
      </c>
      <c r="J188" s="2" t="n">
        <f aca="false">graph!J$1*SIN(8*$B188)</f>
        <v>-0</v>
      </c>
      <c r="K188" s="2" t="n">
        <f aca="false">graph!K$1*SIN(9*$B188)</f>
        <v>-0.0708248877498546</v>
      </c>
      <c r="L188" s="2" t="n">
        <f aca="false">SUM(C188:K188)</f>
        <v>-0.771509498657858</v>
      </c>
      <c r="M188" s="2" t="n">
        <f aca="false">-M37</f>
        <v>-0.7854</v>
      </c>
      <c r="N188" s="2" t="n">
        <f aca="false">M188-L188</f>
        <v>-0.0138905013421418</v>
      </c>
    </row>
    <row r="189" customFormat="false" ht="12.1" hidden="false" customHeight="false" outlineLevel="0" collapsed="false">
      <c r="A189" s="2" t="n">
        <f aca="false">A188+1</f>
        <v>188</v>
      </c>
      <c r="B189" s="2" t="n">
        <f aca="false">2*PI()*A189/300</f>
        <v>3.93746279249921</v>
      </c>
      <c r="C189" s="2" t="n">
        <f aca="false">graph!C$1*SIN(B189)</f>
        <v>-0.714472679632804</v>
      </c>
      <c r="D189" s="2" t="n">
        <f aca="false">graph!D$1*SIN(2*$B189)</f>
        <v>0</v>
      </c>
      <c r="E189" s="2" t="n">
        <f aca="false">graph!E$1*SIN(3*$B189)</f>
        <v>-0.228182368642896</v>
      </c>
      <c r="F189" s="2" t="n">
        <f aca="false">graph!F$1*SIN(4*$B189)</f>
        <v>-0</v>
      </c>
      <c r="G189" s="2" t="n">
        <f aca="false">graph!G$1*SIN(5*$B189)</f>
        <v>0.148628965095479</v>
      </c>
      <c r="H189" s="2" t="n">
        <f aca="false">graph!H$1*SIN(6*$B189)</f>
        <v>-0</v>
      </c>
      <c r="I189" s="2" t="n">
        <f aca="false">graph!I$1*SIN(7*$B189)</f>
        <v>0.093345800570015</v>
      </c>
      <c r="J189" s="2" t="n">
        <f aca="false">graph!J$1*SIN(8*$B189)</f>
        <v>0</v>
      </c>
      <c r="K189" s="2" t="n">
        <f aca="false">graph!K$1*SIN(9*$B189)</f>
        <v>-0.0856125825306431</v>
      </c>
      <c r="L189" s="2" t="n">
        <f aca="false">SUM(C189:K189)</f>
        <v>-0.786292865140849</v>
      </c>
      <c r="M189" s="2" t="n">
        <f aca="false">-M38</f>
        <v>-0.7854</v>
      </c>
      <c r="N189" s="2" t="n">
        <f aca="false">M189-L189</f>
        <v>0.000892865140848742</v>
      </c>
    </row>
    <row r="190" customFormat="false" ht="12.1" hidden="false" customHeight="false" outlineLevel="0" collapsed="false">
      <c r="A190" s="2" t="n">
        <f aca="false">A189+1</f>
        <v>189</v>
      </c>
      <c r="B190" s="2" t="n">
        <f aca="false">2*PI()*A190/300</f>
        <v>3.95840674352314</v>
      </c>
      <c r="C190" s="2" t="n">
        <f aca="false">graph!C$1*SIN(B190)</f>
        <v>-0.728968627421412</v>
      </c>
      <c r="D190" s="2" t="n">
        <f aca="false">graph!D$1*SIN(2*$B190)</f>
        <v>0</v>
      </c>
      <c r="E190" s="2" t="n">
        <f aca="false">graph!E$1*SIN(3*$B190)</f>
        <v>-0.212474663249563</v>
      </c>
      <c r="F190" s="2" t="n">
        <f aca="false">graph!F$1*SIN(4*$B190)</f>
        <v>-0</v>
      </c>
      <c r="G190" s="2" t="n">
        <f aca="false">graph!G$1*SIN(5*$B190)</f>
        <v>0.16180339887499</v>
      </c>
      <c r="H190" s="2" t="n">
        <f aca="false">graph!H$1*SIN(6*$B190)</f>
        <v>-0</v>
      </c>
      <c r="I190" s="2" t="n">
        <f aca="false">graph!I$1*SIN(7*$B190)</f>
        <v>0.0765466849969993</v>
      </c>
      <c r="J190" s="2" t="n">
        <f aca="false">graph!J$1*SIN(8*$B190)</f>
        <v>0</v>
      </c>
      <c r="K190" s="2" t="n">
        <f aca="false">graph!K$1*SIN(9*$B190)</f>
        <v>-0.0973674088937626</v>
      </c>
      <c r="L190" s="2" t="n">
        <f aca="false">SUM(C190:K190)</f>
        <v>-0.800460615692749</v>
      </c>
      <c r="M190" s="2" t="n">
        <f aca="false">-M39</f>
        <v>-0.7854</v>
      </c>
      <c r="N190" s="2" t="n">
        <f aca="false">M190-L190</f>
        <v>0.0150606156927485</v>
      </c>
    </row>
    <row r="191" customFormat="false" ht="12.1" hidden="false" customHeight="false" outlineLevel="0" collapsed="false">
      <c r="A191" s="2" t="n">
        <f aca="false">A190+1</f>
        <v>190</v>
      </c>
      <c r="B191" s="2" t="n">
        <f aca="false">2*PI()*A191/300</f>
        <v>3.97935069454707</v>
      </c>
      <c r="C191" s="2" t="n">
        <f aca="false">graph!C$1*SIN(B191)</f>
        <v>-0.743144825477394</v>
      </c>
      <c r="D191" s="2" t="n">
        <f aca="false">graph!D$1*SIN(2*$B191)</f>
        <v>0</v>
      </c>
      <c r="E191" s="2" t="n">
        <f aca="false">graph!E$1*SIN(3*$B191)</f>
        <v>-0.195928417430824</v>
      </c>
      <c r="F191" s="2" t="n">
        <f aca="false">graph!F$1*SIN(4*$B191)</f>
        <v>-0</v>
      </c>
      <c r="G191" s="2" t="n">
        <f aca="false">graph!G$1*SIN(5*$B191)</f>
        <v>0.173205080756888</v>
      </c>
      <c r="H191" s="2" t="n">
        <f aca="false">graph!H$1*SIN(6*$B191)</f>
        <v>-0</v>
      </c>
      <c r="I191" s="2" t="n">
        <f aca="false">graph!I$1*SIN(7*$B191)</f>
        <v>0.0581052347251143</v>
      </c>
      <c r="J191" s="2" t="n">
        <f aca="false">graph!J$1*SIN(8*$B191)</f>
        <v>0</v>
      </c>
      <c r="K191" s="2" t="n">
        <f aca="false">graph!K$1*SIN(9*$B191)</f>
        <v>-0.105672946255017</v>
      </c>
      <c r="L191" s="2" t="n">
        <f aca="false">SUM(C191:K191)</f>
        <v>-0.813435873681234</v>
      </c>
      <c r="M191" s="2" t="n">
        <f aca="false">-M40</f>
        <v>-0.7854</v>
      </c>
      <c r="N191" s="2" t="n">
        <f aca="false">M191-L191</f>
        <v>0.0280358736812337</v>
      </c>
    </row>
    <row r="192" customFormat="false" ht="12.1" hidden="false" customHeight="false" outlineLevel="0" collapsed="false">
      <c r="A192" s="2" t="n">
        <f aca="false">A191+1</f>
        <v>191</v>
      </c>
      <c r="B192" s="2" t="n">
        <f aca="false">2*PI()*A192/300</f>
        <v>4.000294645571</v>
      </c>
      <c r="C192" s="2" t="n">
        <f aca="false">graph!C$1*SIN(B192)</f>
        <v>-0.756995055651756</v>
      </c>
      <c r="D192" s="2" t="n">
        <f aca="false">graph!D$1*SIN(2*$B192)</f>
        <v>0</v>
      </c>
      <c r="E192" s="2" t="n">
        <f aca="false">graph!E$1*SIN(3*$B192)</f>
        <v>-0.178608931659666</v>
      </c>
      <c r="F192" s="2" t="n">
        <f aca="false">graph!F$1*SIN(4*$B192)</f>
        <v>-0</v>
      </c>
      <c r="G192" s="2" t="n">
        <f aca="false">graph!G$1*SIN(5*$B192)</f>
        <v>0.18270909152852</v>
      </c>
      <c r="H192" s="2" t="n">
        <f aca="false">graph!H$1*SIN(6*$B192)</f>
        <v>-0</v>
      </c>
      <c r="I192" s="2" t="n">
        <f aca="false">graph!I$1*SIN(7*$B192)</f>
        <v>0.0384171172307525</v>
      </c>
      <c r="J192" s="2" t="n">
        <f aca="false">graph!J$1*SIN(8*$B192)</f>
        <v>0</v>
      </c>
      <c r="K192" s="2" t="n">
        <f aca="false">graph!K$1*SIN(9*$B192)</f>
        <v>-0.11023496681272</v>
      </c>
      <c r="L192" s="2" t="n">
        <f aca="false">SUM(C192:K192)</f>
        <v>-0.824712745364869</v>
      </c>
      <c r="M192" s="2" t="n">
        <f aca="false">-M41</f>
        <v>-0.7854</v>
      </c>
      <c r="N192" s="2" t="n">
        <f aca="false">M192-L192</f>
        <v>0.0393127453648692</v>
      </c>
    </row>
    <row r="193" customFormat="false" ht="12.1" hidden="false" customHeight="false" outlineLevel="0" collapsed="false">
      <c r="A193" s="2" t="n">
        <f aca="false">A192+1</f>
        <v>192</v>
      </c>
      <c r="B193" s="2" t="n">
        <f aca="false">2*PI()*A193/300</f>
        <v>4.02123859659494</v>
      </c>
      <c r="C193" s="2" t="n">
        <f aca="false">graph!C$1*SIN(B193)</f>
        <v>-0.770513242775789</v>
      </c>
      <c r="D193" s="2" t="n">
        <f aca="false">graph!D$1*SIN(2*$B193)</f>
        <v>0</v>
      </c>
      <c r="E193" s="2" t="n">
        <f aca="false">graph!E$1*SIN(3*$B193)</f>
        <v>-0.160584558033905</v>
      </c>
      <c r="F193" s="2" t="n">
        <f aca="false">graph!F$1*SIN(4*$B193)</f>
        <v>-0</v>
      </c>
      <c r="G193" s="2" t="n">
        <f aca="false">graph!G$1*SIN(5*$B193)</f>
        <v>0.190211303259031</v>
      </c>
      <c r="H193" s="2" t="n">
        <f aca="false">graph!H$1*SIN(6*$B193)</f>
        <v>-0</v>
      </c>
      <c r="I193" s="2" t="n">
        <f aca="false">graph!I$1*SIN(7*$B193)</f>
        <v>0.017904747652043</v>
      </c>
      <c r="J193" s="2" t="n">
        <f aca="false">graph!J$1*SIN(8*$B193)</f>
        <v>0</v>
      </c>
      <c r="K193" s="2" t="n">
        <f aca="false">graph!K$1*SIN(9*$B193)</f>
        <v>-0.110891858714252</v>
      </c>
      <c r="L193" s="2" t="n">
        <f aca="false">SUM(C193:K193)</f>
        <v>-0.833873608612873</v>
      </c>
      <c r="M193" s="2" t="n">
        <f aca="false">-M42</f>
        <v>-0.7854</v>
      </c>
      <c r="N193" s="2" t="n">
        <f aca="false">M193-L193</f>
        <v>0.048473608612873</v>
      </c>
    </row>
    <row r="194" customFormat="false" ht="12.1" hidden="false" customHeight="false" outlineLevel="0" collapsed="false">
      <c r="A194" s="2" t="n">
        <f aca="false">A193+1</f>
        <v>193</v>
      </c>
      <c r="B194" s="2" t="n">
        <f aca="false">2*PI()*A194/300</f>
        <v>4.04218254761887</v>
      </c>
      <c r="C194" s="2" t="n">
        <f aca="false">graph!C$1*SIN(B194)</f>
        <v>-0.78369345732584</v>
      </c>
      <c r="D194" s="2" t="n">
        <f aca="false">graph!D$1*SIN(2*$B194)</f>
        <v>0</v>
      </c>
      <c r="E194" s="2" t="n">
        <f aca="false">graph!E$1*SIN(3*$B194)</f>
        <v>-0.141926430521691</v>
      </c>
      <c r="F194" s="2" t="n">
        <f aca="false">graph!F$1*SIN(4*$B194)</f>
        <v>-0</v>
      </c>
      <c r="G194" s="2" t="n">
        <f aca="false">graph!G$1*SIN(5*$B194)</f>
        <v>0.195629520146761</v>
      </c>
      <c r="H194" s="2" t="n">
        <f aca="false">graph!H$1*SIN(6*$B194)</f>
        <v>-0</v>
      </c>
      <c r="I194" s="2" t="n">
        <f aca="false">graph!I$1*SIN(7*$B194)</f>
        <v>-0.00299177426905065</v>
      </c>
      <c r="J194" s="2" t="n">
        <f aca="false">graph!J$1*SIN(8*$B194)</f>
        <v>0</v>
      </c>
      <c r="K194" s="2" t="n">
        <f aca="false">graph!K$1*SIN(9*$B194)</f>
        <v>-0.107620351236515</v>
      </c>
      <c r="L194" s="2" t="n">
        <f aca="false">SUM(C194:K194)</f>
        <v>-0.840602493206335</v>
      </c>
      <c r="M194" s="2" t="n">
        <f aca="false">-M43</f>
        <v>-0.7854</v>
      </c>
      <c r="N194" s="2" t="n">
        <f aca="false">M194-L194</f>
        <v>0.0552024932063352</v>
      </c>
    </row>
    <row r="195" customFormat="false" ht="12.1" hidden="false" customHeight="false" outlineLevel="0" collapsed="false">
      <c r="A195" s="2" t="n">
        <f aca="false">A194+1</f>
        <v>194</v>
      </c>
      <c r="B195" s="2" t="n">
        <f aca="false">2*PI()*A195/300</f>
        <v>4.0631264986428</v>
      </c>
      <c r="C195" s="2" t="n">
        <f aca="false">graph!C$1*SIN(B195)</f>
        <v>-0.796529918024196</v>
      </c>
      <c r="D195" s="2" t="n">
        <f aca="false">graph!D$1*SIN(2*$B195)</f>
        <v>0</v>
      </c>
      <c r="E195" s="2" t="n">
        <f aca="false">graph!E$1*SIN(3*$B195)</f>
        <v>-0.122708184228227</v>
      </c>
      <c r="F195" s="2" t="n">
        <f aca="false">graph!F$1*SIN(4*$B195)</f>
        <v>-0</v>
      </c>
      <c r="G195" s="2" t="n">
        <f aca="false">graph!G$1*SIN(5*$B195)</f>
        <v>0.198904379073655</v>
      </c>
      <c r="H195" s="2" t="n">
        <f aca="false">graph!H$1*SIN(6*$B195)</f>
        <v>-0</v>
      </c>
      <c r="I195" s="2" t="n">
        <f aca="false">graph!I$1*SIN(7*$B195)</f>
        <v>-0.0238241066737283</v>
      </c>
      <c r="J195" s="2" t="n">
        <f aca="false">graph!J$1*SIN(8*$B195)</f>
        <v>0</v>
      </c>
      <c r="K195" s="2" t="n">
        <f aca="false">graph!K$1*SIN(9*$B195)</f>
        <v>-0.100536339162891</v>
      </c>
      <c r="L195" s="2" t="n">
        <f aca="false">SUM(C195:K195)</f>
        <v>-0.844694169015387</v>
      </c>
      <c r="M195" s="2" t="n">
        <f aca="false">-M44</f>
        <v>-0.7854</v>
      </c>
      <c r="N195" s="2" t="n">
        <f aca="false">M195-L195</f>
        <v>0.0592941690153873</v>
      </c>
    </row>
    <row r="196" customFormat="false" ht="12.1" hidden="false" customHeight="false" outlineLevel="0" collapsed="false">
      <c r="A196" s="2" t="n">
        <f aca="false">A195+1</f>
        <v>195</v>
      </c>
      <c r="B196" s="2" t="n">
        <f aca="false">2*PI()*A196/300</f>
        <v>4.08407044966673</v>
      </c>
      <c r="C196" s="2" t="n">
        <f aca="false">graph!C$1*SIN(B196)</f>
        <v>-0.809016994374947</v>
      </c>
      <c r="D196" s="2" t="n">
        <f aca="false">graph!D$1*SIN(2*$B196)</f>
        <v>0</v>
      </c>
      <c r="E196" s="2" t="n">
        <f aca="false">graph!E$1*SIN(3*$B196)</f>
        <v>-0.103005664791649</v>
      </c>
      <c r="F196" s="2" t="n">
        <f aca="false">graph!F$1*SIN(4*$B196)</f>
        <v>-0</v>
      </c>
      <c r="G196" s="2" t="n">
        <f aca="false">graph!G$1*SIN(5*$B196)</f>
        <v>0.2</v>
      </c>
      <c r="H196" s="2" t="n">
        <f aca="false">graph!H$1*SIN(6*$B196)</f>
        <v>-0</v>
      </c>
      <c r="I196" s="2" t="n">
        <f aca="false">graph!I$1*SIN(7*$B196)</f>
        <v>-0.0441452849107064</v>
      </c>
      <c r="J196" s="2" t="n">
        <f aca="false">graph!J$1*SIN(8*$B196)</f>
        <v>0</v>
      </c>
      <c r="K196" s="2" t="n">
        <f aca="false">graph!K$1*SIN(9*$B196)</f>
        <v>-0.0898907771527719</v>
      </c>
      <c r="L196" s="2" t="n">
        <f aca="false">SUM(C196:K196)</f>
        <v>-0.846058721230075</v>
      </c>
      <c r="M196" s="2" t="n">
        <f aca="false">-M45</f>
        <v>-0.7854</v>
      </c>
      <c r="N196" s="2" t="n">
        <f aca="false">M196-L196</f>
        <v>0.060658721230075</v>
      </c>
    </row>
    <row r="197" customFormat="false" ht="12.1" hidden="false" customHeight="false" outlineLevel="0" collapsed="false">
      <c r="A197" s="2" t="n">
        <f aca="false">A196+1</f>
        <v>196</v>
      </c>
      <c r="B197" s="2" t="n">
        <f aca="false">2*PI()*A197/300</f>
        <v>4.10501440069066</v>
      </c>
      <c r="C197" s="2" t="n">
        <f aca="false">graph!C$1*SIN(B197)</f>
        <v>-0.821149209133704</v>
      </c>
      <c r="D197" s="2" t="n">
        <f aca="false">graph!D$1*SIN(2*$B197)</f>
        <v>0</v>
      </c>
      <c r="E197" s="2" t="n">
        <f aca="false">graph!E$1*SIN(3*$B197)</f>
        <v>-0.0828966290549524</v>
      </c>
      <c r="F197" s="2" t="n">
        <f aca="false">graph!F$1*SIN(4*$B197)</f>
        <v>-0</v>
      </c>
      <c r="G197" s="2" t="n">
        <f aca="false">graph!G$1*SIN(5*$B197)</f>
        <v>0.198904379073655</v>
      </c>
      <c r="H197" s="2" t="n">
        <f aca="false">graph!H$1*SIN(6*$B197)</f>
        <v>-0</v>
      </c>
      <c r="I197" s="2" t="n">
        <f aca="false">graph!I$1*SIN(7*$B197)</f>
        <v>-0.0635193113121319</v>
      </c>
      <c r="J197" s="2" t="n">
        <f aca="false">graph!J$1*SIN(8*$B197)</f>
        <v>0</v>
      </c>
      <c r="K197" s="2" t="n">
        <f aca="false">graph!K$1*SIN(9*$B197)</f>
        <v>-0.0760607895476324</v>
      </c>
      <c r="L197" s="2" t="n">
        <f aca="false">SUM(C197:K197)</f>
        <v>-0.844721559974766</v>
      </c>
      <c r="M197" s="2" t="n">
        <f aca="false">-M46</f>
        <v>-0.7854</v>
      </c>
      <c r="N197" s="2" t="n">
        <f aca="false">M197-L197</f>
        <v>0.0593215599747657</v>
      </c>
    </row>
    <row r="198" customFormat="false" ht="12.1" hidden="false" customHeight="false" outlineLevel="0" collapsed="false">
      <c r="A198" s="2" t="n">
        <f aca="false">A197+1</f>
        <v>197</v>
      </c>
      <c r="B198" s="2" t="n">
        <f aca="false">2*PI()*A198/300</f>
        <v>4.1259583517146</v>
      </c>
      <c r="C198" s="2" t="n">
        <f aca="false">graph!C$1*SIN(B198)</f>
        <v>-0.832921240710099</v>
      </c>
      <c r="D198" s="2" t="n">
        <f aca="false">graph!D$1*SIN(2*$B198)</f>
        <v>0</v>
      </c>
      <c r="E198" s="2" t="n">
        <f aca="false">graph!E$1*SIN(3*$B198)</f>
        <v>-0.0624604381952413</v>
      </c>
      <c r="F198" s="2" t="n">
        <f aca="false">graph!F$1*SIN(4*$B198)</f>
        <v>-0</v>
      </c>
      <c r="G198" s="2" t="n">
        <f aca="false">graph!G$1*SIN(5*$B198)</f>
        <v>0.195629520146761</v>
      </c>
      <c r="H198" s="2" t="n">
        <f aca="false">graph!H$1*SIN(6*$B198)</f>
        <v>-0</v>
      </c>
      <c r="I198" s="2" t="n">
        <f aca="false">graph!I$1*SIN(7*$B198)</f>
        <v>-0.0815305096692045</v>
      </c>
      <c r="J198" s="2" t="n">
        <f aca="false">graph!J$1*SIN(8*$B198)</f>
        <v>0</v>
      </c>
      <c r="K198" s="2" t="n">
        <f aca="false">graph!K$1*SIN(9*$B198)</f>
        <v>-0.059536310553222</v>
      </c>
      <c r="L198" s="2" t="n">
        <f aca="false">SUM(C198:K198)</f>
        <v>-0.840818978981006</v>
      </c>
      <c r="M198" s="2" t="n">
        <f aca="false">-M47</f>
        <v>-0.7854</v>
      </c>
      <c r="N198" s="2" t="n">
        <f aca="false">M198-L198</f>
        <v>0.0554189789810061</v>
      </c>
    </row>
    <row r="199" customFormat="false" ht="12.1" hidden="false" customHeight="false" outlineLevel="0" collapsed="false">
      <c r="A199" s="2" t="n">
        <f aca="false">A198+1</f>
        <v>198</v>
      </c>
      <c r="B199" s="2" t="n">
        <f aca="false">2*PI()*A199/300</f>
        <v>4.14690230273853</v>
      </c>
      <c r="C199" s="2" t="n">
        <f aca="false">graph!C$1*SIN(B199)</f>
        <v>-0.844327925502015</v>
      </c>
      <c r="D199" s="2" t="n">
        <f aca="false">graph!D$1*SIN(2*$B199)</f>
        <v>0</v>
      </c>
      <c r="E199" s="2" t="n">
        <f aca="false">graph!E$1*SIN(3*$B199)</f>
        <v>-0.0417777445214347</v>
      </c>
      <c r="F199" s="2" t="n">
        <f aca="false">graph!F$1*SIN(4*$B199)</f>
        <v>-0</v>
      </c>
      <c r="G199" s="2" t="n">
        <f aca="false">graph!G$1*SIN(5*$B199)</f>
        <v>0.190211303259031</v>
      </c>
      <c r="H199" s="2" t="n">
        <f aca="false">graph!H$1*SIN(6*$B199)</f>
        <v>-0</v>
      </c>
      <c r="I199" s="2" t="n">
        <f aca="false">graph!I$1*SIN(7*$B199)</f>
        <v>-0.0977924437040986</v>
      </c>
      <c r="J199" s="2" t="n">
        <f aca="false">graph!J$1*SIN(8*$B199)</f>
        <v>0</v>
      </c>
      <c r="K199" s="2" t="n">
        <f aca="false">graph!K$1*SIN(9*$B199)</f>
        <v>-0.0409027280760753</v>
      </c>
      <c r="L199" s="2" t="n">
        <f aca="false">SUM(C199:K199)</f>
        <v>-0.834589538544593</v>
      </c>
      <c r="M199" s="2" t="n">
        <f aca="false">-M48</f>
        <v>-0.7854</v>
      </c>
      <c r="N199" s="2" t="n">
        <f aca="false">M199-L199</f>
        <v>0.0491895385445932</v>
      </c>
    </row>
    <row r="200" customFormat="false" ht="12.1" hidden="false" customHeight="false" outlineLevel="0" collapsed="false">
      <c r="A200" s="2" t="n">
        <f aca="false">A199+1</f>
        <v>199</v>
      </c>
      <c r="B200" s="2" t="n">
        <f aca="false">2*PI()*A200/300</f>
        <v>4.16784625376246</v>
      </c>
      <c r="C200" s="2" t="n">
        <f aca="false">graph!C$1*SIN(B200)</f>
        <v>-0.855364260160507</v>
      </c>
      <c r="D200" s="2" t="n">
        <f aca="false">graph!D$1*SIN(2*$B200)</f>
        <v>0</v>
      </c>
      <c r="E200" s="2" t="n">
        <f aca="false">graph!E$1*SIN(3*$B200)</f>
        <v>-0.0209301731764378</v>
      </c>
      <c r="F200" s="2" t="n">
        <f aca="false">graph!F$1*SIN(4*$B200)</f>
        <v>-0</v>
      </c>
      <c r="G200" s="2" t="n">
        <f aca="false">graph!G$1*SIN(5*$B200)</f>
        <v>0.18270909152852</v>
      </c>
      <c r="H200" s="2" t="n">
        <f aca="false">graph!H$1*SIN(6*$B200)</f>
        <v>-0</v>
      </c>
      <c r="I200" s="2" t="n">
        <f aca="false">graph!I$1*SIN(7*$B200)</f>
        <v>-0.111956208189406</v>
      </c>
      <c r="J200" s="2" t="n">
        <f aca="false">graph!J$1*SIN(8*$B200)</f>
        <v>0</v>
      </c>
      <c r="K200" s="2" t="n">
        <f aca="false">graph!K$1*SIN(9*$B200)</f>
        <v>-0.0208201460650802</v>
      </c>
      <c r="L200" s="2" t="n">
        <f aca="false">SUM(C200:K200)</f>
        <v>-0.82636169606291</v>
      </c>
      <c r="M200" s="2" t="n">
        <f aca="false">-M49</f>
        <v>-0.7854</v>
      </c>
      <c r="N200" s="2" t="n">
        <f aca="false">M200-L200</f>
        <v>0.04096169606291</v>
      </c>
    </row>
    <row r="201" customFormat="false" ht="12.1" hidden="false" customHeight="false" outlineLevel="0" collapsed="false">
      <c r="A201" s="2" t="n">
        <f aca="false">A200+1</f>
        <v>200</v>
      </c>
      <c r="B201" s="2" t="n">
        <f aca="false">2*PI()*A201/300</f>
        <v>4.18879020478639</v>
      </c>
      <c r="C201" s="2" t="n">
        <f aca="false">graph!C$1*SIN(B201)</f>
        <v>-0.866025403784439</v>
      </c>
      <c r="D201" s="2" t="n">
        <f aca="false">graph!D$1*SIN(2*$B201)</f>
        <v>0</v>
      </c>
      <c r="E201" s="2" t="n">
        <f aca="false">graph!E$1*SIN(3*$B201)</f>
        <v>4.28832706580436E-016</v>
      </c>
      <c r="F201" s="2" t="n">
        <f aca="false">graph!F$1*SIN(4*$B201)</f>
        <v>-0</v>
      </c>
      <c r="G201" s="2" t="n">
        <f aca="false">graph!G$1*SIN(5*$B201)</f>
        <v>0.173205080756887</v>
      </c>
      <c r="H201" s="2" t="n">
        <f aca="false">graph!H$1*SIN(6*$B201)</f>
        <v>0</v>
      </c>
      <c r="I201" s="2" t="n">
        <f aca="false">graph!I$1*SIN(7*$B201)</f>
        <v>-0.123717914826348</v>
      </c>
      <c r="J201" s="2" t="n">
        <f aca="false">graph!J$1*SIN(8*$B201)</f>
        <v>0</v>
      </c>
      <c r="K201" s="2" t="n">
        <f aca="false">graph!K$1*SIN(9*$B201)</f>
        <v>6.2620568873602E-016</v>
      </c>
      <c r="L201" s="2" t="n">
        <f aca="false">SUM(C201:K201)</f>
        <v>-0.816538237853899</v>
      </c>
      <c r="M201" s="2" t="n">
        <f aca="false">-M50</f>
        <v>-0.7854</v>
      </c>
      <c r="N201" s="2" t="n">
        <f aca="false">M201-L201</f>
        <v>0.0311382378538989</v>
      </c>
    </row>
    <row r="202" customFormat="false" ht="12.1" hidden="false" customHeight="false" outlineLevel="0" collapsed="false">
      <c r="A202" s="2" t="n">
        <f aca="false">A201+1</f>
        <v>201</v>
      </c>
      <c r="B202" s="2" t="n">
        <f aca="false">2*PI()*A202/300</f>
        <v>4.20973415581032</v>
      </c>
      <c r="C202" s="2" t="n">
        <f aca="false">graph!C$1*SIN(B202)</f>
        <v>-0.876306680043864</v>
      </c>
      <c r="D202" s="2" t="n">
        <f aca="false">graph!D$1*SIN(2*$B202)</f>
        <v>0</v>
      </c>
      <c r="E202" s="2" t="n">
        <f aca="false">graph!E$1*SIN(3*$B202)</f>
        <v>0.0209301731764375</v>
      </c>
      <c r="F202" s="2" t="n">
        <f aca="false">graph!F$1*SIN(4*$B202)</f>
        <v>-0</v>
      </c>
      <c r="G202" s="2" t="n">
        <f aca="false">graph!G$1*SIN(5*$B202)</f>
        <v>0.161803398874989</v>
      </c>
      <c r="H202" s="2" t="n">
        <f aca="false">graph!H$1*SIN(6*$B202)</f>
        <v>0</v>
      </c>
      <c r="I202" s="2" t="n">
        <f aca="false">graph!I$1*SIN(7*$B202)</f>
        <v>-0.13282521226975</v>
      </c>
      <c r="J202" s="2" t="n">
        <f aca="false">graph!J$1*SIN(8*$B202)</f>
        <v>0</v>
      </c>
      <c r="K202" s="2" t="n">
        <f aca="false">graph!K$1*SIN(9*$B202)</f>
        <v>0.0208201460650806</v>
      </c>
      <c r="L202" s="2" t="n">
        <f aca="false">SUM(C202:K202)</f>
        <v>-0.805578174197106</v>
      </c>
      <c r="M202" s="2" t="n">
        <f aca="false">-M51</f>
        <v>-0.7854</v>
      </c>
      <c r="N202" s="2" t="n">
        <f aca="false">M202-L202</f>
        <v>0.0201781741971062</v>
      </c>
    </row>
    <row r="203" customFormat="false" ht="12.1" hidden="false" customHeight="false" outlineLevel="0" collapsed="false">
      <c r="A203" s="2" t="n">
        <f aca="false">A202+1</f>
        <v>202</v>
      </c>
      <c r="B203" s="2" t="n">
        <f aca="false">2*PI()*A203/300</f>
        <v>4.23067810683425</v>
      </c>
      <c r="C203" s="2" t="n">
        <f aca="false">graph!C$1*SIN(B203)</f>
        <v>-0.886203579231215</v>
      </c>
      <c r="D203" s="2" t="n">
        <f aca="false">graph!D$1*SIN(2*$B203)</f>
        <v>0</v>
      </c>
      <c r="E203" s="2" t="n">
        <f aca="false">graph!E$1*SIN(3*$B203)</f>
        <v>0.0417777445214343</v>
      </c>
      <c r="F203" s="2" t="n">
        <f aca="false">graph!F$1*SIN(4*$B203)</f>
        <v>-0</v>
      </c>
      <c r="G203" s="2" t="n">
        <f aca="false">graph!G$1*SIN(5*$B203)</f>
        <v>0.148628965095479</v>
      </c>
      <c r="H203" s="2" t="n">
        <f aca="false">graph!H$1*SIN(6*$B203)</f>
        <v>0</v>
      </c>
      <c r="I203" s="2" t="n">
        <f aca="false">graph!I$1*SIN(7*$B203)</f>
        <v>-0.139082700410451</v>
      </c>
      <c r="J203" s="2" t="n">
        <f aca="false">graph!J$1*SIN(8*$B203)</f>
        <v>0</v>
      </c>
      <c r="K203" s="2" t="n">
        <f aca="false">graph!K$1*SIN(9*$B203)</f>
        <v>0.040902728076075</v>
      </c>
      <c r="L203" s="2" t="n">
        <f aca="false">SUM(C203:K203)</f>
        <v>-0.793976841948678</v>
      </c>
      <c r="M203" s="2" t="n">
        <f aca="false">-M52</f>
        <v>-0.7854</v>
      </c>
      <c r="N203" s="2" t="n">
        <f aca="false">M203-L203</f>
        <v>0.00857684194867747</v>
      </c>
    </row>
    <row r="204" customFormat="false" ht="12.1" hidden="false" customHeight="false" outlineLevel="0" collapsed="false">
      <c r="A204" s="2" t="n">
        <f aca="false">A203+1</f>
        <v>203</v>
      </c>
      <c r="B204" s="2" t="n">
        <f aca="false">2*PI()*A204/300</f>
        <v>4.25162205785819</v>
      </c>
      <c r="C204" s="2" t="n">
        <f aca="false">graph!C$1*SIN(B204)</f>
        <v>-0.895711760239413</v>
      </c>
      <c r="D204" s="2" t="n">
        <f aca="false">graph!D$1*SIN(2*$B204)</f>
        <v>0</v>
      </c>
      <c r="E204" s="2" t="n">
        <f aca="false">graph!E$1*SIN(3*$B204)</f>
        <v>0.0624604381952416</v>
      </c>
      <c r="F204" s="2" t="n">
        <f aca="false">graph!F$1*SIN(4*$B204)</f>
        <v>-0</v>
      </c>
      <c r="G204" s="2" t="n">
        <f aca="false">graph!G$1*SIN(5*$B204)</f>
        <v>0.133826121271772</v>
      </c>
      <c r="H204" s="2" t="n">
        <f aca="false">graph!H$1*SIN(6*$B204)</f>
        <v>0</v>
      </c>
      <c r="I204" s="2" t="n">
        <f aca="false">graph!I$1*SIN(7*$B204)</f>
        <v>-0.142356122749929</v>
      </c>
      <c r="J204" s="2" t="n">
        <f aca="false">graph!J$1*SIN(8*$B204)</f>
        <v>0</v>
      </c>
      <c r="K204" s="2" t="n">
        <f aca="false">graph!K$1*SIN(9*$B204)</f>
        <v>0.0595363105532217</v>
      </c>
      <c r="L204" s="2" t="n">
        <f aca="false">SUM(C204:K204)</f>
        <v>-0.782245012969107</v>
      </c>
      <c r="M204" s="2" t="n">
        <f aca="false">-M53</f>
        <v>-0.7854</v>
      </c>
      <c r="N204" s="2" t="n">
        <f aca="false">M204-L204</f>
        <v>-0.00315498703089312</v>
      </c>
    </row>
    <row r="205" customFormat="false" ht="12.1" hidden="false" customHeight="false" outlineLevel="0" collapsed="false">
      <c r="A205" s="2" t="n">
        <f aca="false">A204+1</f>
        <v>204</v>
      </c>
      <c r="B205" s="2" t="n">
        <f aca="false">2*PI()*A205/300</f>
        <v>4.27256600888212</v>
      </c>
      <c r="C205" s="2" t="n">
        <f aca="false">graph!C$1*SIN(B205)</f>
        <v>-0.904827052466019</v>
      </c>
      <c r="D205" s="2" t="n">
        <f aca="false">graph!D$1*SIN(2*$B205)</f>
        <v>0</v>
      </c>
      <c r="E205" s="2" t="n">
        <f aca="false">graph!E$1*SIN(3*$B205)</f>
        <v>0.082896629054951</v>
      </c>
      <c r="F205" s="2" t="n">
        <f aca="false">graph!F$1*SIN(4*$B205)</f>
        <v>-0</v>
      </c>
      <c r="G205" s="2" t="n">
        <f aca="false">graph!G$1*SIN(5*$B205)</f>
        <v>0.117557050458495</v>
      </c>
      <c r="H205" s="2" t="n">
        <f aca="false">graph!H$1*SIN(6*$B205)</f>
        <v>0</v>
      </c>
      <c r="I205" s="2" t="n">
        <f aca="false">graph!I$1*SIN(7*$B205)</f>
        <v>-0.142575246918325</v>
      </c>
      <c r="J205" s="2" t="n">
        <f aca="false">graph!J$1*SIN(8*$B205)</f>
        <v>0</v>
      </c>
      <c r="K205" s="2" t="n">
        <f aca="false">graph!K$1*SIN(9*$B205)</f>
        <v>0.0760607895476316</v>
      </c>
      <c r="L205" s="2" t="n">
        <f aca="false">SUM(C205:K205)</f>
        <v>-0.770887830323267</v>
      </c>
      <c r="M205" s="2" t="n">
        <f aca="false">-M54</f>
        <v>-0.7854</v>
      </c>
      <c r="N205" s="2" t="n">
        <f aca="false">M205-L205</f>
        <v>-0.0145121696767334</v>
      </c>
    </row>
    <row r="206" customFormat="false" ht="12.1" hidden="false" customHeight="false" outlineLevel="0" collapsed="false">
      <c r="A206" s="2" t="n">
        <f aca="false">A205+1</f>
        <v>205</v>
      </c>
      <c r="B206" s="2" t="n">
        <f aca="false">2*PI()*A206/300</f>
        <v>4.29350995990605</v>
      </c>
      <c r="C206" s="2" t="n">
        <f aca="false">graph!C$1*SIN(B206)</f>
        <v>-0.913545457642601</v>
      </c>
      <c r="D206" s="2" t="n">
        <f aca="false">graph!D$1*SIN(2*$B206)</f>
        <v>0</v>
      </c>
      <c r="E206" s="2" t="n">
        <f aca="false">graph!E$1*SIN(3*$B206)</f>
        <v>0.103005664791648</v>
      </c>
      <c r="F206" s="2" t="n">
        <f aca="false">graph!F$1*SIN(4*$B206)</f>
        <v>-0</v>
      </c>
      <c r="G206" s="2" t="n">
        <f aca="false">graph!G$1*SIN(5*$B206)</f>
        <v>0.100000000000001</v>
      </c>
      <c r="H206" s="2" t="n">
        <f aca="false">graph!H$1*SIN(6*$B206)</f>
        <v>0</v>
      </c>
      <c r="I206" s="2" t="n">
        <f aca="false">graph!I$1*SIN(7*$B206)</f>
        <v>-0.139735371533401</v>
      </c>
      <c r="J206" s="2" t="n">
        <f aca="false">graph!J$1*SIN(8*$B206)</f>
        <v>0</v>
      </c>
      <c r="K206" s="2" t="n">
        <f aca="false">graph!K$1*SIN(9*$B206)</f>
        <v>0.0898907771527713</v>
      </c>
      <c r="L206" s="2" t="n">
        <f aca="false">SUM(C206:K206)</f>
        <v>-0.760384387231581</v>
      </c>
      <c r="M206" s="2" t="n">
        <f aca="false">-M55</f>
        <v>-0.7854</v>
      </c>
      <c r="N206" s="2" t="n">
        <f aca="false">M206-L206</f>
        <v>-0.0250156127684188</v>
      </c>
    </row>
    <row r="207" customFormat="false" ht="12.1" hidden="false" customHeight="false" outlineLevel="0" collapsed="false">
      <c r="A207" s="2" t="n">
        <f aca="false">A206+1</f>
        <v>206</v>
      </c>
      <c r="B207" s="2" t="n">
        <f aca="false">2*PI()*A207/300</f>
        <v>4.31445391092998</v>
      </c>
      <c r="C207" s="2" t="n">
        <f aca="false">graph!C$1*SIN(B207)</f>
        <v>-0.9218631515885</v>
      </c>
      <c r="D207" s="2" t="n">
        <f aca="false">graph!D$1*SIN(2*$B207)</f>
        <v>0</v>
      </c>
      <c r="E207" s="2" t="n">
        <f aca="false">graph!E$1*SIN(3*$B207)</f>
        <v>0.122708184228226</v>
      </c>
      <c r="F207" s="2" t="n">
        <f aca="false">graph!F$1*SIN(4*$B207)</f>
        <v>-0</v>
      </c>
      <c r="G207" s="2" t="n">
        <f aca="false">graph!G$1*SIN(5*$B207)</f>
        <v>0.08134732861516</v>
      </c>
      <c r="H207" s="2" t="n">
        <f aca="false">graph!H$1*SIN(6*$B207)</f>
        <v>0</v>
      </c>
      <c r="I207" s="2" t="n">
        <f aca="false">graph!I$1*SIN(7*$B207)</f>
        <v>-0.13389742707027</v>
      </c>
      <c r="J207" s="2" t="n">
        <f aca="false">graph!J$1*SIN(8*$B207)</f>
        <v>0</v>
      </c>
      <c r="K207" s="2" t="n">
        <f aca="false">graph!K$1*SIN(9*$B207)</f>
        <v>0.100536339162891</v>
      </c>
      <c r="L207" s="2" t="n">
        <f aca="false">SUM(C207:K207)</f>
        <v>-0.751168726652494</v>
      </c>
      <c r="M207" s="2" t="n">
        <f aca="false">-M56</f>
        <v>-0.7854</v>
      </c>
      <c r="N207" s="2" t="n">
        <f aca="false">M207-L207</f>
        <v>-0.0342312733475059</v>
      </c>
    </row>
    <row r="208" customFormat="false" ht="12.1" hidden="false" customHeight="false" outlineLevel="0" collapsed="false">
      <c r="A208" s="2" t="n">
        <f aca="false">A207+1</f>
        <v>207</v>
      </c>
      <c r="B208" s="2" t="n">
        <f aca="false">2*PI()*A208/300</f>
        <v>4.33539786195391</v>
      </c>
      <c r="C208" s="2" t="n">
        <f aca="false">graph!C$1*SIN(B208)</f>
        <v>-0.929776485888251</v>
      </c>
      <c r="D208" s="2" t="n">
        <f aca="false">graph!D$1*SIN(2*$B208)</f>
        <v>0</v>
      </c>
      <c r="E208" s="2" t="n">
        <f aca="false">graph!E$1*SIN(3*$B208)</f>
        <v>0.14192643052169</v>
      </c>
      <c r="F208" s="2" t="n">
        <f aca="false">graph!F$1*SIN(4*$B208)</f>
        <v>-0</v>
      </c>
      <c r="G208" s="2" t="n">
        <f aca="false">graph!G$1*SIN(5*$B208)</f>
        <v>0.06180339887499</v>
      </c>
      <c r="H208" s="2" t="n">
        <f aca="false">graph!H$1*SIN(6*$B208)</f>
        <v>0</v>
      </c>
      <c r="I208" s="2" t="n">
        <f aca="false">graph!I$1*SIN(7*$B208)</f>
        <v>-0.125186668577695</v>
      </c>
      <c r="J208" s="2" t="n">
        <f aca="false">graph!J$1*SIN(8*$B208)</f>
        <v>-0</v>
      </c>
      <c r="K208" s="2" t="n">
        <f aca="false">graph!K$1*SIN(9*$B208)</f>
        <v>0.107620351236514</v>
      </c>
      <c r="L208" s="2" t="n">
        <f aca="false">SUM(C208:K208)</f>
        <v>-0.743612973832752</v>
      </c>
      <c r="M208" s="2" t="n">
        <f aca="false">-M57</f>
        <v>-0.7854</v>
      </c>
      <c r="N208" s="2" t="n">
        <f aca="false">M208-L208</f>
        <v>-0.0417870261672481</v>
      </c>
    </row>
    <row r="209" customFormat="false" ht="12.1" hidden="false" customHeight="false" outlineLevel="0" collapsed="false">
      <c r="A209" s="2" t="n">
        <f aca="false">A208+1</f>
        <v>208</v>
      </c>
      <c r="B209" s="2" t="n">
        <f aca="false">2*PI()*A209/300</f>
        <v>4.35634181297785</v>
      </c>
      <c r="C209" s="2" t="n">
        <f aca="false">graph!C$1*SIN(B209)</f>
        <v>-0.937281989491892</v>
      </c>
      <c r="D209" s="2" t="n">
        <f aca="false">graph!D$1*SIN(2*$B209)</f>
        <v>0</v>
      </c>
      <c r="E209" s="2" t="n">
        <f aca="false">graph!E$1*SIN(3*$B209)</f>
        <v>0.160584558033905</v>
      </c>
      <c r="F209" s="2" t="n">
        <f aca="false">graph!F$1*SIN(4*$B209)</f>
        <v>-0</v>
      </c>
      <c r="G209" s="2" t="n">
        <f aca="false">graph!G$1*SIN(5*$B209)</f>
        <v>0.0415823381635523</v>
      </c>
      <c r="H209" s="2" t="n">
        <f aca="false">graph!H$1*SIN(6*$B209)</f>
        <v>0</v>
      </c>
      <c r="I209" s="2" t="n">
        <f aca="false">graph!I$1*SIN(7*$B209)</f>
        <v>-0.113789988289171</v>
      </c>
      <c r="J209" s="2" t="n">
        <f aca="false">graph!J$1*SIN(8*$B209)</f>
        <v>-0</v>
      </c>
      <c r="K209" s="2" t="n">
        <f aca="false">graph!K$1*SIN(9*$B209)</f>
        <v>0.110891858714252</v>
      </c>
      <c r="L209" s="2" t="n">
        <f aca="false">SUM(C209:K209)</f>
        <v>-0.738013222869353</v>
      </c>
      <c r="M209" s="2" t="n">
        <f aca="false">-M58</f>
        <v>-0.7854</v>
      </c>
      <c r="N209" s="2" t="n">
        <f aca="false">M209-L209</f>
        <v>-0.0473867771306473</v>
      </c>
    </row>
    <row r="210" customFormat="false" ht="12.1" hidden="false" customHeight="false" outlineLevel="0" collapsed="false">
      <c r="A210" s="2" t="n">
        <f aca="false">A209+1</f>
        <v>209</v>
      </c>
      <c r="B210" s="2" t="n">
        <f aca="false">2*PI()*A210/300</f>
        <v>4.37728576400178</v>
      </c>
      <c r="C210" s="2" t="n">
        <f aca="false">graph!C$1*SIN(B210)</f>
        <v>-0.944376370237481</v>
      </c>
      <c r="D210" s="2" t="n">
        <f aca="false">graph!D$1*SIN(2*$B210)</f>
        <v>0</v>
      </c>
      <c r="E210" s="2" t="n">
        <f aca="false">graph!E$1*SIN(3*$B210)</f>
        <v>0.178608931659665</v>
      </c>
      <c r="F210" s="2" t="n">
        <f aca="false">graph!F$1*SIN(4*$B210)</f>
        <v>-0</v>
      </c>
      <c r="G210" s="2" t="n">
        <f aca="false">graph!G$1*SIN(5*$B210)</f>
        <v>0.0209056926535303</v>
      </c>
      <c r="H210" s="2" t="n">
        <f aca="false">graph!H$1*SIN(6*$B210)</f>
        <v>0</v>
      </c>
      <c r="I210" s="2" t="n">
        <f aca="false">graph!I$1*SIN(7*$B210)</f>
        <v>-0.0999519057876235</v>
      </c>
      <c r="J210" s="2" t="n">
        <f aca="false">graph!J$1*SIN(8*$B210)</f>
        <v>-0</v>
      </c>
      <c r="K210" s="2" t="n">
        <f aca="false">graph!K$1*SIN(9*$B210)</f>
        <v>0.11023496681272</v>
      </c>
      <c r="L210" s="2" t="n">
        <f aca="false">SUM(C210:K210)</f>
        <v>-0.734578684899189</v>
      </c>
      <c r="M210" s="2" t="n">
        <f aca="false">-M59</f>
        <v>-0.7854</v>
      </c>
      <c r="N210" s="2" t="n">
        <f aca="false">M210-L210</f>
        <v>-0.0508213151008108</v>
      </c>
    </row>
    <row r="211" customFormat="false" ht="12.1" hidden="false" customHeight="false" outlineLevel="0" collapsed="false">
      <c r="A211" s="2" t="n">
        <f aca="false">A210+1</f>
        <v>210</v>
      </c>
      <c r="B211" s="2" t="n">
        <f aca="false">2*PI()*A211/300</f>
        <v>4.39822971502571</v>
      </c>
      <c r="C211" s="2" t="n">
        <f aca="false">graph!C$1*SIN(B211)</f>
        <v>-0.951056516295154</v>
      </c>
      <c r="D211" s="2" t="n">
        <f aca="false">graph!D$1*SIN(2*$B211)</f>
        <v>0</v>
      </c>
      <c r="E211" s="2" t="n">
        <f aca="false">graph!E$1*SIN(3*$B211)</f>
        <v>0.195928417430824</v>
      </c>
      <c r="F211" s="2" t="n">
        <f aca="false">graph!F$1*SIN(4*$B211)</f>
        <v>-0</v>
      </c>
      <c r="G211" s="2" t="n">
        <f aca="false">graph!G$1*SIN(5*$B211)</f>
        <v>1.71450551880629E-016</v>
      </c>
      <c r="H211" s="2" t="n">
        <f aca="false">graph!H$1*SIN(6*$B211)</f>
        <v>0</v>
      </c>
      <c r="I211" s="2" t="n">
        <f aca="false">graph!I$1*SIN(7*$B211)</f>
        <v>-0.0839693217560677</v>
      </c>
      <c r="J211" s="2" t="n">
        <f aca="false">graph!J$1*SIN(8*$B211)</f>
        <v>-0</v>
      </c>
      <c r="K211" s="2" t="n">
        <f aca="false">graph!K$1*SIN(9*$B211)</f>
        <v>0.105672946255017</v>
      </c>
      <c r="L211" s="2" t="n">
        <f aca="false">SUM(C211:K211)</f>
        <v>-0.73342447436538</v>
      </c>
      <c r="M211" s="2" t="n">
        <f aca="false">-M60</f>
        <v>-0.7854</v>
      </c>
      <c r="N211" s="2" t="n">
        <f aca="false">M211-L211</f>
        <v>-0.0519755256346204</v>
      </c>
    </row>
    <row r="212" customFormat="false" ht="12.1" hidden="false" customHeight="false" outlineLevel="0" collapsed="false">
      <c r="A212" s="2" t="n">
        <f aca="false">A211+1</f>
        <v>211</v>
      </c>
      <c r="B212" s="2" t="n">
        <f aca="false">2*PI()*A212/300</f>
        <v>4.41917366604964</v>
      </c>
      <c r="C212" s="2" t="n">
        <f aca="false">graph!C$1*SIN(B212)</f>
        <v>-0.957319497532067</v>
      </c>
      <c r="D212" s="2" t="n">
        <f aca="false">graph!D$1*SIN(2*$B212)</f>
        <v>0</v>
      </c>
      <c r="E212" s="2" t="n">
        <f aca="false">graph!E$1*SIN(3*$B212)</f>
        <v>0.212474663249563</v>
      </c>
      <c r="F212" s="2" t="n">
        <f aca="false">graph!F$1*SIN(4*$B212)</f>
        <v>-0</v>
      </c>
      <c r="G212" s="2" t="n">
        <f aca="false">graph!G$1*SIN(5*$B212)</f>
        <v>-0.0209056926535313</v>
      </c>
      <c r="H212" s="2" t="n">
        <f aca="false">graph!H$1*SIN(6*$B212)</f>
        <v>0</v>
      </c>
      <c r="I212" s="2" t="n">
        <f aca="false">graph!I$1*SIN(7*$B212)</f>
        <v>-0.0661851478742659</v>
      </c>
      <c r="J212" s="2" t="n">
        <f aca="false">graph!J$1*SIN(8*$B212)</f>
        <v>-0</v>
      </c>
      <c r="K212" s="2" t="n">
        <f aca="false">graph!K$1*SIN(9*$B212)</f>
        <v>0.0973674088937624</v>
      </c>
      <c r="L212" s="2" t="n">
        <f aca="false">SUM(C212:K212)</f>
        <v>-0.734568265916539</v>
      </c>
      <c r="M212" s="2" t="n">
        <f aca="false">-M61</f>
        <v>-0.7854</v>
      </c>
      <c r="N212" s="2" t="n">
        <f aca="false">M212-L212</f>
        <v>-0.0508317340834612</v>
      </c>
    </row>
    <row r="213" customFormat="false" ht="12.1" hidden="false" customHeight="false" outlineLevel="0" collapsed="false">
      <c r="A213" s="2" t="n">
        <f aca="false">A212+1</f>
        <v>212</v>
      </c>
      <c r="B213" s="2" t="n">
        <f aca="false">2*PI()*A213/300</f>
        <v>4.44011761707357</v>
      </c>
      <c r="C213" s="2" t="n">
        <f aca="false">graph!C$1*SIN(B213)</f>
        <v>-0.963162566797658</v>
      </c>
      <c r="D213" s="2" t="n">
        <f aca="false">graph!D$1*SIN(2*$B213)</f>
        <v>0</v>
      </c>
      <c r="E213" s="2" t="n">
        <f aca="false">graph!E$1*SIN(3*$B213)</f>
        <v>0.228182368642896</v>
      </c>
      <c r="F213" s="2" t="n">
        <f aca="false">graph!F$1*SIN(4*$B213)</f>
        <v>-0</v>
      </c>
      <c r="G213" s="2" t="n">
        <f aca="false">graph!G$1*SIN(5*$B213)</f>
        <v>-0.0415823381635519</v>
      </c>
      <c r="H213" s="2" t="n">
        <f aca="false">graph!H$1*SIN(6*$B213)</f>
        <v>0</v>
      </c>
      <c r="I213" s="2" t="n">
        <f aca="false">graph!I$1*SIN(7*$B213)</f>
        <v>-0.0469809495340836</v>
      </c>
      <c r="J213" s="2" t="n">
        <f aca="false">graph!J$1*SIN(8*$B213)</f>
        <v>-0</v>
      </c>
      <c r="K213" s="2" t="n">
        <f aca="false">graph!K$1*SIN(9*$B213)</f>
        <v>0.0856125825306433</v>
      </c>
      <c r="L213" s="2" t="n">
        <f aca="false">SUM(C213:K213)</f>
        <v>-0.737930903321755</v>
      </c>
      <c r="M213" s="2" t="n">
        <f aca="false">-M62</f>
        <v>-0.7854</v>
      </c>
      <c r="N213" s="2" t="n">
        <f aca="false">M213-L213</f>
        <v>-0.0474690966782455</v>
      </c>
    </row>
    <row r="214" customFormat="false" ht="12.1" hidden="false" customHeight="false" outlineLevel="0" collapsed="false">
      <c r="A214" s="2" t="n">
        <f aca="false">A213+1</f>
        <v>213</v>
      </c>
      <c r="B214" s="2" t="n">
        <f aca="false">2*PI()*A214/300</f>
        <v>4.46106156809751</v>
      </c>
      <c r="C214" s="2" t="n">
        <f aca="false">graph!C$1*SIN(B214)</f>
        <v>-0.968583161128631</v>
      </c>
      <c r="D214" s="2" t="n">
        <f aca="false">graph!D$1*SIN(2*$B214)</f>
        <v>0</v>
      </c>
      <c r="E214" s="2" t="n">
        <f aca="false">graph!E$1*SIN(3*$B214)</f>
        <v>0.242989542473803</v>
      </c>
      <c r="F214" s="2" t="n">
        <f aca="false">graph!F$1*SIN(4*$B214)</f>
        <v>-0</v>
      </c>
      <c r="G214" s="2" t="n">
        <f aca="false">graph!G$1*SIN(5*$B214)</f>
        <v>-0.061803398874989</v>
      </c>
      <c r="H214" s="2" t="n">
        <f aca="false">graph!H$1*SIN(6*$B214)</f>
        <v>0</v>
      </c>
      <c r="I214" s="2" t="n">
        <f aca="false">graph!I$1*SIN(7*$B214)</f>
        <v>-0.0267687592265326</v>
      </c>
      <c r="J214" s="2" t="n">
        <f aca="false">graph!J$1*SIN(8*$B214)</f>
        <v>-0</v>
      </c>
      <c r="K214" s="2" t="n">
        <f aca="false">graph!K$1*SIN(9*$B214)</f>
        <v>0.0708248877498548</v>
      </c>
      <c r="L214" s="2" t="n">
        <f aca="false">SUM(C214:K214)</f>
        <v>-0.743340889006494</v>
      </c>
      <c r="M214" s="2" t="n">
        <f aca="false">-M63</f>
        <v>-0.7854</v>
      </c>
      <c r="N214" s="2" t="n">
        <f aca="false">M214-L214</f>
        <v>-0.0420591109935057</v>
      </c>
    </row>
    <row r="215" customFormat="false" ht="12.1" hidden="false" customHeight="false" outlineLevel="0" collapsed="false">
      <c r="A215" s="2" t="n">
        <f aca="false">A214+1</f>
        <v>214</v>
      </c>
      <c r="B215" s="2" t="n">
        <f aca="false">2*PI()*A215/300</f>
        <v>4.48200551912144</v>
      </c>
      <c r="C215" s="2" t="n">
        <f aca="false">graph!C$1*SIN(B215)</f>
        <v>-0.97357890287316</v>
      </c>
      <c r="D215" s="2" t="n">
        <f aca="false">graph!D$1*SIN(2*$B215)</f>
        <v>0</v>
      </c>
      <c r="E215" s="2" t="n">
        <f aca="false">graph!E$1*SIN(3*$B215)</f>
        <v>0.25683774759193</v>
      </c>
      <c r="F215" s="2" t="n">
        <f aca="false">graph!F$1*SIN(4*$B215)</f>
        <v>-0</v>
      </c>
      <c r="G215" s="2" t="n">
        <f aca="false">graph!G$1*SIN(5*$B215)</f>
        <v>-0.0813473286151597</v>
      </c>
      <c r="H215" s="2" t="n">
        <f aca="false">graph!H$1*SIN(6*$B215)</f>
        <v>0</v>
      </c>
      <c r="I215" s="2" t="n">
        <f aca="false">graph!I$1*SIN(7*$B215)</f>
        <v>-0.00598223624702832</v>
      </c>
      <c r="J215" s="2" t="n">
        <f aca="false">graph!J$1*SIN(8*$B215)</f>
        <v>-0</v>
      </c>
      <c r="K215" s="2" t="n">
        <f aca="false">graph!K$1*SIN(9*$B215)</f>
        <v>0.0535281860113019</v>
      </c>
      <c r="L215" s="2" t="n">
        <f aca="false">SUM(C215:K215)</f>
        <v>-0.750542534132117</v>
      </c>
      <c r="M215" s="2" t="n">
        <f aca="false">-M64</f>
        <v>-0.7854</v>
      </c>
      <c r="N215" s="2" t="n">
        <f aca="false">M215-L215</f>
        <v>-0.0348574658678833</v>
      </c>
    </row>
    <row r="216" customFormat="false" ht="12.1" hidden="false" customHeight="false" outlineLevel="0" collapsed="false">
      <c r="A216" s="2" t="n">
        <f aca="false">A215+1</f>
        <v>215</v>
      </c>
      <c r="B216" s="2" t="n">
        <f aca="false">2*PI()*A216/300</f>
        <v>4.50294947014537</v>
      </c>
      <c r="C216" s="2" t="n">
        <f aca="false">graph!C$1*SIN(B216)</f>
        <v>-0.978147600733806</v>
      </c>
      <c r="D216" s="2" t="n">
        <f aca="false">graph!D$1*SIN(2*$B216)</f>
        <v>0</v>
      </c>
      <c r="E216" s="2" t="n">
        <f aca="false">graph!E$1*SIN(3*$B216)</f>
        <v>0.269672331458315</v>
      </c>
      <c r="F216" s="2" t="n">
        <f aca="false">graph!F$1*SIN(4*$B216)</f>
        <v>-0</v>
      </c>
      <c r="G216" s="2" t="n">
        <f aca="false">graph!G$1*SIN(5*$B216)</f>
        <v>-0.0999999999999998</v>
      </c>
      <c r="H216" s="2" t="n">
        <f aca="false">graph!H$1*SIN(6*$B216)</f>
        <v>0</v>
      </c>
      <c r="I216" s="2" t="n">
        <f aca="false">graph!I$1*SIN(7*$B216)</f>
        <v>0.0149326376096642</v>
      </c>
      <c r="J216" s="2" t="n">
        <f aca="false">graph!J$1*SIN(8*$B216)</f>
        <v>-0</v>
      </c>
      <c r="K216" s="2" t="n">
        <f aca="false">graph!K$1*SIN(9*$B216)</f>
        <v>0.0343352215972171</v>
      </c>
      <c r="L216" s="2" t="n">
        <f aca="false">SUM(C216:K216)</f>
        <v>-0.759207410068609</v>
      </c>
      <c r="M216" s="2" t="n">
        <f aca="false">-M65</f>
        <v>-0.7854</v>
      </c>
      <c r="N216" s="2" t="n">
        <f aca="false">M216-L216</f>
        <v>-0.0261925899313913</v>
      </c>
    </row>
    <row r="217" customFormat="false" ht="12.1" hidden="false" customHeight="false" outlineLevel="0" collapsed="false">
      <c r="A217" s="2" t="n">
        <f aca="false">A216+1</f>
        <v>216</v>
      </c>
      <c r="B217" s="2" t="n">
        <f aca="false">2*PI()*A217/300</f>
        <v>4.5238934211693</v>
      </c>
      <c r="C217" s="2" t="n">
        <f aca="false">graph!C$1*SIN(B217)</f>
        <v>-0.982287250728689</v>
      </c>
      <c r="D217" s="2" t="n">
        <f aca="false">graph!D$1*SIN(2*$B217)</f>
        <v>0</v>
      </c>
      <c r="E217" s="2" t="n">
        <f aca="false">graph!E$1*SIN(3*$B217)</f>
        <v>0.281442641834005</v>
      </c>
      <c r="F217" s="2" t="n">
        <f aca="false">graph!F$1*SIN(4*$B217)</f>
        <v>-0</v>
      </c>
      <c r="G217" s="2" t="n">
        <f aca="false">graph!G$1*SIN(5*$B217)</f>
        <v>-0.117557050458495</v>
      </c>
      <c r="H217" s="2" t="n">
        <f aca="false">graph!H$1*SIN(6*$B217)</f>
        <v>0</v>
      </c>
      <c r="I217" s="2" t="n">
        <f aca="false">graph!I$1*SIN(7*$B217)</f>
        <v>0.0355271267378365</v>
      </c>
      <c r="J217" s="2" t="n">
        <f aca="false">graph!J$1*SIN(8*$B217)</f>
        <v>-0</v>
      </c>
      <c r="K217" s="2" t="n">
        <f aca="false">graph!K$1*SIN(9*$B217)</f>
        <v>0.013925914840478</v>
      </c>
      <c r="L217" s="2" t="n">
        <f aca="false">SUM(C217:K217)</f>
        <v>-0.768948617774864</v>
      </c>
      <c r="M217" s="2" t="n">
        <f aca="false">-M66</f>
        <v>-0.7854</v>
      </c>
      <c r="N217" s="2" t="n">
        <f aca="false">M217-L217</f>
        <v>-0.0164513822251364</v>
      </c>
    </row>
    <row r="218" customFormat="false" ht="12.1" hidden="false" customHeight="false" outlineLevel="0" collapsed="false">
      <c r="A218" s="2" t="n">
        <f aca="false">A217+1</f>
        <v>217</v>
      </c>
      <c r="B218" s="2" t="n">
        <f aca="false">2*PI()*A218/300</f>
        <v>4.54483737219323</v>
      </c>
      <c r="C218" s="2" t="n">
        <f aca="false">graph!C$1*SIN(B218)</f>
        <v>-0.985996037070505</v>
      </c>
      <c r="D218" s="2" t="n">
        <f aca="false">graph!D$1*SIN(2*$B218)</f>
        <v>0</v>
      </c>
      <c r="E218" s="2" t="n">
        <f aca="false">graph!E$1*SIN(3*$B218)</f>
        <v>0.292102226681288</v>
      </c>
      <c r="F218" s="2" t="n">
        <f aca="false">graph!F$1*SIN(4*$B218)</f>
        <v>-0</v>
      </c>
      <c r="G218" s="2" t="n">
        <f aca="false">graph!G$1*SIN(5*$B218)</f>
        <v>-0.133826121271772</v>
      </c>
      <c r="H218" s="2" t="n">
        <f aca="false">graph!H$1*SIN(6*$B218)</f>
        <v>0</v>
      </c>
      <c r="I218" s="2" t="n">
        <f aca="false">graph!I$1*SIN(7*$B218)</f>
        <v>0.055359369493157</v>
      </c>
      <c r="J218" s="2" t="n">
        <f aca="false">graph!J$1*SIN(8*$B218)</f>
        <v>-0</v>
      </c>
      <c r="K218" s="2" t="n">
        <f aca="false">graph!K$1*SIN(9*$B218)</f>
        <v>-0.00697672439214571</v>
      </c>
      <c r="L218" s="2" t="n">
        <f aca="false">SUM(C218:K218)</f>
        <v>-0.779337286559978</v>
      </c>
      <c r="M218" s="2" t="n">
        <f aca="false">-M67</f>
        <v>-0.7854</v>
      </c>
      <c r="N218" s="2" t="n">
        <f aca="false">M218-L218</f>
        <v>-0.00606271344002241</v>
      </c>
    </row>
    <row r="219" customFormat="false" ht="12.1" hidden="false" customHeight="false" outlineLevel="0" collapsed="false">
      <c r="A219" s="2" t="n">
        <f aca="false">A218+1</f>
        <v>218</v>
      </c>
      <c r="B219" s="2" t="n">
        <f aca="false">2*PI()*A219/300</f>
        <v>4.56578132321717</v>
      </c>
      <c r="C219" s="2" t="n">
        <f aca="false">graph!C$1*SIN(B219)</f>
        <v>-0.989272332962988</v>
      </c>
      <c r="D219" s="2" t="n">
        <f aca="false">graph!D$1*SIN(2*$B219)</f>
        <v>0</v>
      </c>
      <c r="E219" s="2" t="n">
        <f aca="false">graph!E$1*SIN(3*$B219)</f>
        <v>0.301609017488673</v>
      </c>
      <c r="F219" s="2" t="n">
        <f aca="false">graph!F$1*SIN(4*$B219)</f>
        <v>-0</v>
      </c>
      <c r="G219" s="2" t="n">
        <f aca="false">graph!G$1*SIN(5*$B219)</f>
        <v>-0.148628965095478</v>
      </c>
      <c r="H219" s="2" t="n">
        <f aca="false">graph!H$1*SIN(6*$B219)</f>
        <v>0</v>
      </c>
      <c r="I219" s="2" t="n">
        <f aca="false">graph!I$1*SIN(7*$B219)</f>
        <v>0.0740038584818749</v>
      </c>
      <c r="J219" s="2" t="n">
        <f aca="false">graph!J$1*SIN(8*$B219)</f>
        <v>-0</v>
      </c>
      <c r="K219" s="2" t="n">
        <f aca="false">graph!K$1*SIN(9*$B219)</f>
        <v>-0.0276322096849832</v>
      </c>
      <c r="L219" s="2" t="n">
        <f aca="false">SUM(C219:K219)</f>
        <v>-0.789920631772902</v>
      </c>
      <c r="M219" s="2" t="n">
        <f aca="false">-M68</f>
        <v>-0.7854</v>
      </c>
      <c r="N219" s="2" t="n">
        <f aca="false">M219-L219</f>
        <v>0.00452063177290218</v>
      </c>
    </row>
    <row r="220" customFormat="false" ht="12.1" hidden="false" customHeight="false" outlineLevel="0" collapsed="false">
      <c r="A220" s="2" t="n">
        <f aca="false">A219+1</f>
        <v>219</v>
      </c>
      <c r="B220" s="2" t="n">
        <f aca="false">2*PI()*A220/300</f>
        <v>4.5867252742411</v>
      </c>
      <c r="C220" s="2" t="n">
        <f aca="false">graph!C$1*SIN(B220)</f>
        <v>-0.992114701314478</v>
      </c>
      <c r="D220" s="2" t="n">
        <f aca="false">graph!D$1*SIN(2*$B220)</f>
        <v>0</v>
      </c>
      <c r="E220" s="2" t="n">
        <f aca="false">graph!E$1*SIN(3*$B220)</f>
        <v>0.309925495296084</v>
      </c>
      <c r="F220" s="2" t="n">
        <f aca="false">graph!F$1*SIN(4*$B220)</f>
        <v>-0</v>
      </c>
      <c r="G220" s="2" t="n">
        <f aca="false">graph!G$1*SIN(5*$B220)</f>
        <v>-0.16180339887499</v>
      </c>
      <c r="H220" s="2" t="n">
        <f aca="false">graph!H$1*SIN(6*$B220)</f>
        <v>0</v>
      </c>
      <c r="I220" s="2" t="n">
        <f aca="false">graph!I$1*SIN(7*$B220)</f>
        <v>0.0910605699640991</v>
      </c>
      <c r="J220" s="2" t="n">
        <f aca="false">graph!J$1*SIN(8*$B220)</f>
        <v>-0</v>
      </c>
      <c r="K220" s="2" t="n">
        <f aca="false">graph!K$1*SIN(9*$B220)</f>
        <v>-0.0473088101738973</v>
      </c>
      <c r="L220" s="2" t="n">
        <f aca="false">SUM(C220:K220)</f>
        <v>-0.800240845103182</v>
      </c>
      <c r="M220" s="2" t="n">
        <f aca="false">-M69</f>
        <v>-0.7854</v>
      </c>
      <c r="N220" s="2" t="n">
        <f aca="false">M220-L220</f>
        <v>0.0148408451031816</v>
      </c>
    </row>
    <row r="221" customFormat="false" ht="12.1" hidden="false" customHeight="false" outlineLevel="0" collapsed="false">
      <c r="A221" s="2" t="n">
        <f aca="false">A220+1</f>
        <v>220</v>
      </c>
      <c r="B221" s="2" t="n">
        <f aca="false">2*PI()*A221/300</f>
        <v>4.60766922526503</v>
      </c>
      <c r="C221" s="2" t="n">
        <f aca="false">graph!C$1*SIN(B221)</f>
        <v>-0.994521895368273</v>
      </c>
      <c r="D221" s="2" t="n">
        <f aca="false">graph!D$1*SIN(2*$B221)</f>
        <v>0</v>
      </c>
      <c r="E221" s="2" t="n">
        <f aca="false">graph!E$1*SIN(3*$B221)</f>
        <v>0.317018838765051</v>
      </c>
      <c r="F221" s="2" t="n">
        <f aca="false">graph!F$1*SIN(4*$B221)</f>
        <v>-0</v>
      </c>
      <c r="G221" s="2" t="n">
        <f aca="false">graph!G$1*SIN(5*$B221)</f>
        <v>-0.173205080756888</v>
      </c>
      <c r="H221" s="2" t="n">
        <f aca="false">graph!H$1*SIN(6*$B221)</f>
        <v>0</v>
      </c>
      <c r="I221" s="2" t="n">
        <f aca="false">graph!I$1*SIN(7*$B221)</f>
        <v>0.106163546496771</v>
      </c>
      <c r="J221" s="2" t="n">
        <f aca="false">graph!J$1*SIN(8*$B221)</f>
        <v>-0</v>
      </c>
      <c r="K221" s="2" t="n">
        <f aca="false">graph!K$1*SIN(9*$B221)</f>
        <v>-0.0653094724769413</v>
      </c>
      <c r="L221" s="2" t="n">
        <f aca="false">SUM(C221:K221)</f>
        <v>-0.809854063340281</v>
      </c>
      <c r="M221" s="2" t="n">
        <f aca="false">-M70</f>
        <v>-0.7854</v>
      </c>
      <c r="N221" s="2" t="n">
        <f aca="false">M221-L221</f>
        <v>0.0244540633402806</v>
      </c>
    </row>
    <row r="222" customFormat="false" ht="12.1" hidden="false" customHeight="false" outlineLevel="0" collapsed="false">
      <c r="A222" s="2" t="n">
        <f aca="false">A221+1</f>
        <v>221</v>
      </c>
      <c r="B222" s="2" t="n">
        <f aca="false">2*PI()*A222/300</f>
        <v>4.62861317628896</v>
      </c>
      <c r="C222" s="2" t="n">
        <f aca="false">graph!C$1*SIN(B222)</f>
        <v>-0.996492859249504</v>
      </c>
      <c r="D222" s="2" t="n">
        <f aca="false">graph!D$1*SIN(2*$B222)</f>
        <v>0</v>
      </c>
      <c r="E222" s="2" t="n">
        <f aca="false">graph!E$1*SIN(3*$B222)</f>
        <v>0.322861053709544</v>
      </c>
      <c r="F222" s="2" t="n">
        <f aca="false">graph!F$1*SIN(4*$B222)</f>
        <v>-0</v>
      </c>
      <c r="G222" s="2" t="n">
        <f aca="false">graph!G$1*SIN(5*$B222)</f>
        <v>-0.18270909152852</v>
      </c>
      <c r="H222" s="2" t="n">
        <f aca="false">graph!H$1*SIN(6*$B222)</f>
        <v>0</v>
      </c>
      <c r="I222" s="2" t="n">
        <f aca="false">graph!I$1*SIN(7*$B222)</f>
        <v>0.118988748672871</v>
      </c>
      <c r="J222" s="2" t="n">
        <f aca="false">graph!J$1*SIN(8*$B222)</f>
        <v>-0</v>
      </c>
      <c r="K222" s="2" t="n">
        <f aca="false">graph!K$1*SIN(9*$B222)</f>
        <v>-0.0809965141579347</v>
      </c>
      <c r="L222" s="2" t="n">
        <f aca="false">SUM(C222:K222)</f>
        <v>-0.818348662553545</v>
      </c>
      <c r="M222" s="2" t="n">
        <f aca="false">-M71</f>
        <v>-0.7854</v>
      </c>
      <c r="N222" s="2" t="n">
        <f aca="false">M222-L222</f>
        <v>0.0329486625535446</v>
      </c>
    </row>
    <row r="223" customFormat="false" ht="12.1" hidden="false" customHeight="false" outlineLevel="0" collapsed="false">
      <c r="A223" s="2" t="n">
        <f aca="false">A222+1</f>
        <v>222</v>
      </c>
      <c r="B223" s="2" t="n">
        <f aca="false">2*PI()*A223/300</f>
        <v>4.64955712731289</v>
      </c>
      <c r="C223" s="2" t="n">
        <f aca="false">graph!C$1*SIN(B223)</f>
        <v>-0.998026728428272</v>
      </c>
      <c r="D223" s="2" t="n">
        <f aca="false">graph!D$1*SIN(2*$B223)</f>
        <v>0</v>
      </c>
      <c r="E223" s="2" t="n">
        <f aca="false">graph!E$1*SIN(3*$B223)</f>
        <v>0.32742908357623</v>
      </c>
      <c r="F223" s="2" t="n">
        <f aca="false">graph!F$1*SIN(4*$B223)</f>
        <v>-0</v>
      </c>
      <c r="G223" s="2" t="n">
        <f aca="false">graph!G$1*SIN(5*$B223)</f>
        <v>-0.190211303259031</v>
      </c>
      <c r="H223" s="2" t="n">
        <f aca="false">graph!H$1*SIN(6*$B223)</f>
        <v>0</v>
      </c>
      <c r="I223" s="2" t="n">
        <f aca="false">graph!I$1*SIN(7*$B223)</f>
        <v>0.129261007495146</v>
      </c>
      <c r="J223" s="2" t="n">
        <f aca="false">graph!J$1*SIN(8*$B223)</f>
        <v>-0</v>
      </c>
      <c r="K223" s="2" t="n">
        <f aca="false">graph!K$1*SIN(9*$B223)</f>
        <v>-0.0938142139446685</v>
      </c>
      <c r="L223" s="2" t="n">
        <f aca="false">SUM(C223:K223)</f>
        <v>-0.825362154560596</v>
      </c>
      <c r="M223" s="2" t="n">
        <f aca="false">-M72</f>
        <v>-0.7854</v>
      </c>
      <c r="N223" s="2" t="n">
        <f aca="false">M223-L223</f>
        <v>0.0399621545605958</v>
      </c>
    </row>
    <row r="224" customFormat="false" ht="12.1" hidden="false" customHeight="false" outlineLevel="0" collapsed="false">
      <c r="A224" s="2" t="n">
        <f aca="false">A223+1</f>
        <v>223</v>
      </c>
      <c r="B224" s="2" t="n">
        <f aca="false">2*PI()*A224/300</f>
        <v>4.67050107833683</v>
      </c>
      <c r="C224" s="2" t="n">
        <f aca="false">graph!C$1*SIN(B224)</f>
        <v>-0.999122830098858</v>
      </c>
      <c r="D224" s="2" t="n">
        <f aca="false">graph!D$1*SIN(2*$B224)</f>
        <v>0</v>
      </c>
      <c r="E224" s="2" t="n">
        <f aca="false">graph!E$1*SIN(3*$B224)</f>
        <v>0.330704900438159</v>
      </c>
      <c r="F224" s="2" t="n">
        <f aca="false">graph!F$1*SIN(4*$B224)</f>
        <v>-0</v>
      </c>
      <c r="G224" s="2" t="n">
        <f aca="false">graph!G$1*SIN(5*$B224)</f>
        <v>-0.195629520146761</v>
      </c>
      <c r="H224" s="2" t="n">
        <f aca="false">graph!H$1*SIN(6*$B224)</f>
        <v>0</v>
      </c>
      <c r="I224" s="2" t="n">
        <f aca="false">graph!I$1*SIN(7*$B224)</f>
        <v>0.136759928218867</v>
      </c>
      <c r="J224" s="2" t="n">
        <f aca="false">graph!J$1*SIN(8*$B224)</f>
        <v>-0</v>
      </c>
      <c r="K224" s="2" t="n">
        <f aca="false">graph!K$1*SIN(9*$B224)</f>
        <v>-0.103308498432028</v>
      </c>
      <c r="L224" s="2" t="n">
        <f aca="false">SUM(C224:K224)</f>
        <v>-0.830596020020622</v>
      </c>
      <c r="M224" s="2" t="n">
        <f aca="false">-M73</f>
        <v>-0.7854</v>
      </c>
      <c r="N224" s="2" t="n">
        <f aca="false">M224-L224</f>
        <v>0.0451960200206216</v>
      </c>
    </row>
    <row r="225" customFormat="false" ht="12.1" hidden="false" customHeight="false" outlineLevel="0" collapsed="false">
      <c r="A225" s="2" t="n">
        <f aca="false">A224+1</f>
        <v>224</v>
      </c>
      <c r="B225" s="2" t="n">
        <f aca="false">2*PI()*A225/300</f>
        <v>4.69144502936076</v>
      </c>
      <c r="C225" s="2" t="n">
        <f aca="false">graph!C$1*SIN(B225)</f>
        <v>-0.999780683474846</v>
      </c>
      <c r="D225" s="2" t="n">
        <f aca="false">graph!D$1*SIN(2*$B225)</f>
        <v>0</v>
      </c>
      <c r="E225" s="2" t="n">
        <f aca="false">graph!E$1*SIN(3*$B225)</f>
        <v>0.332675576142757</v>
      </c>
      <c r="F225" s="2" t="n">
        <f aca="false">graph!F$1*SIN(4*$B225)</f>
        <v>-0</v>
      </c>
      <c r="G225" s="2" t="n">
        <f aca="false">graph!G$1*SIN(5*$B225)</f>
        <v>-0.198904379073655</v>
      </c>
      <c r="H225" s="2" t="n">
        <f aca="false">graph!H$1*SIN(6*$B225)</f>
        <v>0</v>
      </c>
      <c r="I225" s="2" t="n">
        <f aca="false">graph!I$1*SIN(7*$B225)</f>
        <v>0.141324618994713</v>
      </c>
      <c r="J225" s="2" t="n">
        <f aca="false">graph!J$1*SIN(8*$B225)</f>
        <v>-0</v>
      </c>
      <c r="K225" s="2" t="n">
        <f aca="false">graph!K$1*SIN(9*$B225)</f>
        <v>-0.109143027858743</v>
      </c>
      <c r="L225" s="2" t="n">
        <f aca="false">SUM(C225:K225)</f>
        <v>-0.833827895269774</v>
      </c>
      <c r="M225" s="2" t="n">
        <f aca="false">-M74</f>
        <v>-0.7854</v>
      </c>
      <c r="N225" s="2" t="n">
        <f aca="false">M225-L225</f>
        <v>0.0484278952697735</v>
      </c>
    </row>
    <row r="226" customFormat="false" ht="12.1" hidden="false" customHeight="false" outlineLevel="0" collapsed="false">
      <c r="A226" s="2" t="n">
        <f aca="false">A225+1</f>
        <v>225</v>
      </c>
      <c r="B226" s="2" t="n">
        <f aca="false">2*PI()*A226/300</f>
        <v>4.71238898038469</v>
      </c>
      <c r="C226" s="2" t="n">
        <f aca="false">graph!C$1*SIN(B226)</f>
        <v>-1</v>
      </c>
      <c r="D226" s="2" t="n">
        <f aca="false">graph!D$1*SIN(2*$B226)</f>
        <v>0</v>
      </c>
      <c r="E226" s="2" t="n">
        <f aca="false">graph!E$1*SIN(3*$B226)</f>
        <v>0.333333333333333</v>
      </c>
      <c r="F226" s="2" t="n">
        <f aca="false">graph!F$1*SIN(4*$B226)</f>
        <v>-0</v>
      </c>
      <c r="G226" s="2" t="n">
        <f aca="false">graph!G$1*SIN(5*$B226)</f>
        <v>-0.2</v>
      </c>
      <c r="H226" s="2" t="n">
        <f aca="false">graph!H$1*SIN(6*$B226)</f>
        <v>0</v>
      </c>
      <c r="I226" s="2" t="n">
        <f aca="false">graph!I$1*SIN(7*$B226)</f>
        <v>0.142857142857143</v>
      </c>
      <c r="J226" s="2" t="n">
        <f aca="false">graph!J$1*SIN(8*$B226)</f>
        <v>-0</v>
      </c>
      <c r="K226" s="2" t="n">
        <f aca="false">graph!K$1*SIN(9*$B226)</f>
        <v>-0.111111111111111</v>
      </c>
      <c r="L226" s="2" t="n">
        <f aca="false">SUM(C226:K226)</f>
        <v>-0.834920634920635</v>
      </c>
      <c r="M226" s="2" t="n">
        <f aca="false">-M75</f>
        <v>-0.7854</v>
      </c>
      <c r="N226" s="2" t="n">
        <f aca="false">M226-L226</f>
        <v>0.049520634920635</v>
      </c>
    </row>
    <row r="227" customFormat="false" ht="12.1" hidden="false" customHeight="false" outlineLevel="0" collapsed="false">
      <c r="A227" s="2" t="n">
        <f aca="false">A226+1</f>
        <v>226</v>
      </c>
      <c r="B227" s="2" t="n">
        <f aca="false">2*PI()*A227/300</f>
        <v>4.73333293140862</v>
      </c>
      <c r="C227" s="2" t="n">
        <f aca="false">graph!C$1*SIN(B227)</f>
        <v>-0.999780683474846</v>
      </c>
      <c r="D227" s="2" t="n">
        <f aca="false">graph!D$1*SIN(2*$B227)</f>
        <v>-0</v>
      </c>
      <c r="E227" s="2" t="n">
        <f aca="false">graph!E$1*SIN(3*$B227)</f>
        <v>0.332675576142757</v>
      </c>
      <c r="F227" s="2" t="n">
        <f aca="false">graph!F$1*SIN(4*$B227)</f>
        <v>0</v>
      </c>
      <c r="G227" s="2" t="n">
        <f aca="false">graph!G$1*SIN(5*$B227)</f>
        <v>-0.198904379073655</v>
      </c>
      <c r="H227" s="2" t="n">
        <f aca="false">graph!H$1*SIN(6*$B227)</f>
        <v>-0</v>
      </c>
      <c r="I227" s="2" t="n">
        <f aca="false">graph!I$1*SIN(7*$B227)</f>
        <v>0.141324618994713</v>
      </c>
      <c r="J227" s="2" t="n">
        <f aca="false">graph!J$1*SIN(8*$B227)</f>
        <v>0</v>
      </c>
      <c r="K227" s="2" t="n">
        <f aca="false">graph!K$1*SIN(9*$B227)</f>
        <v>-0.109143027858743</v>
      </c>
      <c r="L227" s="2" t="n">
        <f aca="false">SUM(C227:K227)</f>
        <v>-0.833827895269774</v>
      </c>
      <c r="M227" s="2" t="n">
        <f aca="false">-M76</f>
        <v>-0.7854</v>
      </c>
      <c r="N227" s="2" t="n">
        <f aca="false">M227-L227</f>
        <v>0.0484278952697738</v>
      </c>
    </row>
    <row r="228" customFormat="false" ht="12.1" hidden="false" customHeight="false" outlineLevel="0" collapsed="false">
      <c r="A228" s="2" t="n">
        <f aca="false">A227+1</f>
        <v>227</v>
      </c>
      <c r="B228" s="2" t="n">
        <f aca="false">2*PI()*A228/300</f>
        <v>4.75427688243255</v>
      </c>
      <c r="C228" s="2" t="n">
        <f aca="false">graph!C$1*SIN(B228)</f>
        <v>-0.999122830098858</v>
      </c>
      <c r="D228" s="2" t="n">
        <f aca="false">graph!D$1*SIN(2*$B228)</f>
        <v>-0</v>
      </c>
      <c r="E228" s="2" t="n">
        <f aca="false">graph!E$1*SIN(3*$B228)</f>
        <v>0.330704900438159</v>
      </c>
      <c r="F228" s="2" t="n">
        <f aca="false">graph!F$1*SIN(4*$B228)</f>
        <v>0</v>
      </c>
      <c r="G228" s="2" t="n">
        <f aca="false">graph!G$1*SIN(5*$B228)</f>
        <v>-0.195629520146761</v>
      </c>
      <c r="H228" s="2" t="n">
        <f aca="false">graph!H$1*SIN(6*$B228)</f>
        <v>-0</v>
      </c>
      <c r="I228" s="2" t="n">
        <f aca="false">graph!I$1*SIN(7*$B228)</f>
        <v>0.136759928218867</v>
      </c>
      <c r="J228" s="2" t="n">
        <f aca="false">graph!J$1*SIN(8*$B228)</f>
        <v>0</v>
      </c>
      <c r="K228" s="2" t="n">
        <f aca="false">graph!K$1*SIN(9*$B228)</f>
        <v>-0.103308498432028</v>
      </c>
      <c r="L228" s="2" t="n">
        <f aca="false">SUM(C228:K228)</f>
        <v>-0.830596020020621</v>
      </c>
      <c r="M228" s="2" t="n">
        <f aca="false">-M77</f>
        <v>-0.7854</v>
      </c>
      <c r="N228" s="2" t="n">
        <f aca="false">M228-L228</f>
        <v>0.0451960200206213</v>
      </c>
    </row>
    <row r="229" customFormat="false" ht="12.1" hidden="false" customHeight="false" outlineLevel="0" collapsed="false">
      <c r="A229" s="2" t="n">
        <f aca="false">A228+1</f>
        <v>228</v>
      </c>
      <c r="B229" s="2" t="n">
        <f aca="false">2*PI()*A229/300</f>
        <v>4.77522083345649</v>
      </c>
      <c r="C229" s="2" t="n">
        <f aca="false">graph!C$1*SIN(B229)</f>
        <v>-0.998026728428272</v>
      </c>
      <c r="D229" s="2" t="n">
        <f aca="false">graph!D$1*SIN(2*$B229)</f>
        <v>-0</v>
      </c>
      <c r="E229" s="2" t="n">
        <f aca="false">graph!E$1*SIN(3*$B229)</f>
        <v>0.32742908357623</v>
      </c>
      <c r="F229" s="2" t="n">
        <f aca="false">graph!F$1*SIN(4*$B229)</f>
        <v>0</v>
      </c>
      <c r="G229" s="2" t="n">
        <f aca="false">graph!G$1*SIN(5*$B229)</f>
        <v>-0.190211303259031</v>
      </c>
      <c r="H229" s="2" t="n">
        <f aca="false">graph!H$1*SIN(6*$B229)</f>
        <v>-0</v>
      </c>
      <c r="I229" s="2" t="n">
        <f aca="false">graph!I$1*SIN(7*$B229)</f>
        <v>0.129261007495146</v>
      </c>
      <c r="J229" s="2" t="n">
        <f aca="false">graph!J$1*SIN(8*$B229)</f>
        <v>0</v>
      </c>
      <c r="K229" s="2" t="n">
        <f aca="false">graph!K$1*SIN(9*$B229)</f>
        <v>-0.0938142139446685</v>
      </c>
      <c r="L229" s="2" t="n">
        <f aca="false">SUM(C229:K229)</f>
        <v>-0.825362154560595</v>
      </c>
      <c r="M229" s="2" t="n">
        <f aca="false">-M78</f>
        <v>-0.7854</v>
      </c>
      <c r="N229" s="2" t="n">
        <f aca="false">M229-L229</f>
        <v>0.0399621545605953</v>
      </c>
    </row>
    <row r="230" customFormat="false" ht="12.1" hidden="false" customHeight="false" outlineLevel="0" collapsed="false">
      <c r="A230" s="2" t="n">
        <f aca="false">A229+1</f>
        <v>229</v>
      </c>
      <c r="B230" s="2" t="n">
        <f aca="false">2*PI()*A230/300</f>
        <v>4.79616478448042</v>
      </c>
      <c r="C230" s="2" t="n">
        <f aca="false">graph!C$1*SIN(B230)</f>
        <v>-0.996492859249504</v>
      </c>
      <c r="D230" s="2" t="n">
        <f aca="false">graph!D$1*SIN(2*$B230)</f>
        <v>-0</v>
      </c>
      <c r="E230" s="2" t="n">
        <f aca="false">graph!E$1*SIN(3*$B230)</f>
        <v>0.322861053709544</v>
      </c>
      <c r="F230" s="2" t="n">
        <f aca="false">graph!F$1*SIN(4*$B230)</f>
        <v>0</v>
      </c>
      <c r="G230" s="2" t="n">
        <f aca="false">graph!G$1*SIN(5*$B230)</f>
        <v>-0.182709091528521</v>
      </c>
      <c r="H230" s="2" t="n">
        <f aca="false">graph!H$1*SIN(6*$B230)</f>
        <v>-0</v>
      </c>
      <c r="I230" s="2" t="n">
        <f aca="false">graph!I$1*SIN(7*$B230)</f>
        <v>0.118988748672872</v>
      </c>
      <c r="J230" s="2" t="n">
        <f aca="false">graph!J$1*SIN(8*$B230)</f>
        <v>0</v>
      </c>
      <c r="K230" s="2" t="n">
        <f aca="false">graph!K$1*SIN(9*$B230)</f>
        <v>-0.0809965141579352</v>
      </c>
      <c r="L230" s="2" t="n">
        <f aca="false">SUM(C230:K230)</f>
        <v>-0.818348662553544</v>
      </c>
      <c r="M230" s="2" t="n">
        <f aca="false">-M79</f>
        <v>-0.7854</v>
      </c>
      <c r="N230" s="2" t="n">
        <f aca="false">M230-L230</f>
        <v>0.0329486625535441</v>
      </c>
    </row>
    <row r="231" customFormat="false" ht="12.1" hidden="false" customHeight="false" outlineLevel="0" collapsed="false">
      <c r="A231" s="2" t="n">
        <f aca="false">A230+1</f>
        <v>230</v>
      </c>
      <c r="B231" s="2" t="n">
        <f aca="false">2*PI()*A231/300</f>
        <v>4.81710873550435</v>
      </c>
      <c r="C231" s="2" t="n">
        <f aca="false">graph!C$1*SIN(B231)</f>
        <v>-0.994521895368273</v>
      </c>
      <c r="D231" s="2" t="n">
        <f aca="false">graph!D$1*SIN(2*$B231)</f>
        <v>-0</v>
      </c>
      <c r="E231" s="2" t="n">
        <f aca="false">graph!E$1*SIN(3*$B231)</f>
        <v>0.317018838765051</v>
      </c>
      <c r="F231" s="2" t="n">
        <f aca="false">graph!F$1*SIN(4*$B231)</f>
        <v>0</v>
      </c>
      <c r="G231" s="2" t="n">
        <f aca="false">graph!G$1*SIN(5*$B231)</f>
        <v>-0.173205080756888</v>
      </c>
      <c r="H231" s="2" t="n">
        <f aca="false">graph!H$1*SIN(6*$B231)</f>
        <v>-0</v>
      </c>
      <c r="I231" s="2" t="n">
        <f aca="false">graph!I$1*SIN(7*$B231)</f>
        <v>0.10616354649677</v>
      </c>
      <c r="J231" s="2" t="n">
        <f aca="false">graph!J$1*SIN(8*$B231)</f>
        <v>0</v>
      </c>
      <c r="K231" s="2" t="n">
        <f aca="false">graph!K$1*SIN(9*$B231)</f>
        <v>-0.0653094724769413</v>
      </c>
      <c r="L231" s="2" t="n">
        <f aca="false">SUM(C231:K231)</f>
        <v>-0.809854063340281</v>
      </c>
      <c r="M231" s="2" t="n">
        <f aca="false">-M80</f>
        <v>-0.7854</v>
      </c>
      <c r="N231" s="2" t="n">
        <f aca="false">M231-L231</f>
        <v>0.0244540633402811</v>
      </c>
    </row>
    <row r="232" customFormat="false" ht="12.1" hidden="false" customHeight="false" outlineLevel="0" collapsed="false">
      <c r="A232" s="2" t="n">
        <f aca="false">A231+1</f>
        <v>231</v>
      </c>
      <c r="B232" s="2" t="n">
        <f aca="false">2*PI()*A232/300</f>
        <v>4.83805268652828</v>
      </c>
      <c r="C232" s="2" t="n">
        <f aca="false">graph!C$1*SIN(B232)</f>
        <v>-0.992114701314478</v>
      </c>
      <c r="D232" s="2" t="n">
        <f aca="false">graph!D$1*SIN(2*$B232)</f>
        <v>-0</v>
      </c>
      <c r="E232" s="2" t="n">
        <f aca="false">graph!E$1*SIN(3*$B232)</f>
        <v>0.309925495296084</v>
      </c>
      <c r="F232" s="2" t="n">
        <f aca="false">graph!F$1*SIN(4*$B232)</f>
        <v>0</v>
      </c>
      <c r="G232" s="2" t="n">
        <f aca="false">graph!G$1*SIN(5*$B232)</f>
        <v>-0.161803398874989</v>
      </c>
      <c r="H232" s="2" t="n">
        <f aca="false">graph!H$1*SIN(6*$B232)</f>
        <v>-0</v>
      </c>
      <c r="I232" s="2" t="n">
        <f aca="false">graph!I$1*SIN(7*$B232)</f>
        <v>0.0910605699640982</v>
      </c>
      <c r="J232" s="2" t="n">
        <f aca="false">graph!J$1*SIN(8*$B232)</f>
        <v>0</v>
      </c>
      <c r="K232" s="2" t="n">
        <f aca="false">graph!K$1*SIN(9*$B232)</f>
        <v>-0.0473088101738972</v>
      </c>
      <c r="L232" s="2" t="n">
        <f aca="false">SUM(C232:K232)</f>
        <v>-0.800240845103182</v>
      </c>
      <c r="M232" s="2" t="n">
        <f aca="false">-M81</f>
        <v>-0.7854</v>
      </c>
      <c r="N232" s="2" t="n">
        <f aca="false">M232-L232</f>
        <v>0.0148408451031824</v>
      </c>
    </row>
    <row r="233" customFormat="false" ht="12.1" hidden="false" customHeight="false" outlineLevel="0" collapsed="false">
      <c r="A233" s="2" t="n">
        <f aca="false">A232+1</f>
        <v>232</v>
      </c>
      <c r="B233" s="2" t="n">
        <f aca="false">2*PI()*A233/300</f>
        <v>4.85899663755221</v>
      </c>
      <c r="C233" s="2" t="n">
        <f aca="false">graph!C$1*SIN(B233)</f>
        <v>-0.989272332962988</v>
      </c>
      <c r="D233" s="2" t="n">
        <f aca="false">graph!D$1*SIN(2*$B233)</f>
        <v>-0</v>
      </c>
      <c r="E233" s="2" t="n">
        <f aca="false">graph!E$1*SIN(3*$B233)</f>
        <v>0.301609017488673</v>
      </c>
      <c r="F233" s="2" t="n">
        <f aca="false">graph!F$1*SIN(4*$B233)</f>
        <v>0</v>
      </c>
      <c r="G233" s="2" t="n">
        <f aca="false">graph!G$1*SIN(5*$B233)</f>
        <v>-0.148628965095479</v>
      </c>
      <c r="H233" s="2" t="n">
        <f aca="false">graph!H$1*SIN(6*$B233)</f>
        <v>-0</v>
      </c>
      <c r="I233" s="2" t="n">
        <f aca="false">graph!I$1*SIN(7*$B233)</f>
        <v>0.0740038584818757</v>
      </c>
      <c r="J233" s="2" t="n">
        <f aca="false">graph!J$1*SIN(8*$B233)</f>
        <v>0</v>
      </c>
      <c r="K233" s="2" t="n">
        <f aca="false">graph!K$1*SIN(9*$B233)</f>
        <v>-0.0276322096849847</v>
      </c>
      <c r="L233" s="2" t="n">
        <f aca="false">SUM(C233:K233)</f>
        <v>-0.789920631772903</v>
      </c>
      <c r="M233" s="2" t="n">
        <f aca="false">-M82</f>
        <v>-0.7854</v>
      </c>
      <c r="N233" s="2" t="n">
        <f aca="false">M233-L233</f>
        <v>0.00452063177290318</v>
      </c>
    </row>
    <row r="234" customFormat="false" ht="12.1" hidden="false" customHeight="false" outlineLevel="0" collapsed="false">
      <c r="A234" s="2" t="n">
        <f aca="false">A233+1</f>
        <v>233</v>
      </c>
      <c r="B234" s="2" t="n">
        <f aca="false">2*PI()*A234/300</f>
        <v>4.87994058857615</v>
      </c>
      <c r="C234" s="2" t="n">
        <f aca="false">graph!C$1*SIN(B234)</f>
        <v>-0.985996037070505</v>
      </c>
      <c r="D234" s="2" t="n">
        <f aca="false">graph!D$1*SIN(2*$B234)</f>
        <v>-0</v>
      </c>
      <c r="E234" s="2" t="n">
        <f aca="false">graph!E$1*SIN(3*$B234)</f>
        <v>0.292102226681288</v>
      </c>
      <c r="F234" s="2" t="n">
        <f aca="false">graph!F$1*SIN(4*$B234)</f>
        <v>0</v>
      </c>
      <c r="G234" s="2" t="n">
        <f aca="false">graph!G$1*SIN(5*$B234)</f>
        <v>-0.133826121271771</v>
      </c>
      <c r="H234" s="2" t="n">
        <f aca="false">graph!H$1*SIN(6*$B234)</f>
        <v>-0</v>
      </c>
      <c r="I234" s="2" t="n">
        <f aca="false">graph!I$1*SIN(7*$B234)</f>
        <v>0.0553593694931578</v>
      </c>
      <c r="J234" s="2" t="n">
        <f aca="false">graph!J$1*SIN(8*$B234)</f>
        <v>0</v>
      </c>
      <c r="K234" s="2" t="n">
        <f aca="false">graph!K$1*SIN(9*$B234)</f>
        <v>-0.00697672439214569</v>
      </c>
      <c r="L234" s="2" t="n">
        <f aca="false">SUM(C234:K234)</f>
        <v>-0.779337286559976</v>
      </c>
      <c r="M234" s="2" t="n">
        <f aca="false">-M83</f>
        <v>-0.7854</v>
      </c>
      <c r="N234" s="2" t="n">
        <f aca="false">M234-L234</f>
        <v>-0.00606271344002363</v>
      </c>
    </row>
    <row r="235" customFormat="false" ht="12.1" hidden="false" customHeight="false" outlineLevel="0" collapsed="false">
      <c r="A235" s="2" t="n">
        <f aca="false">A234+1</f>
        <v>234</v>
      </c>
      <c r="B235" s="2" t="n">
        <f aca="false">2*PI()*A235/300</f>
        <v>4.90088453960008</v>
      </c>
      <c r="C235" s="2" t="n">
        <f aca="false">graph!C$1*SIN(B235)</f>
        <v>-0.982287250728689</v>
      </c>
      <c r="D235" s="2" t="n">
        <f aca="false">graph!D$1*SIN(2*$B235)</f>
        <v>-0</v>
      </c>
      <c r="E235" s="2" t="n">
        <f aca="false">graph!E$1*SIN(3*$B235)</f>
        <v>0.281442641834005</v>
      </c>
      <c r="F235" s="2" t="n">
        <f aca="false">graph!F$1*SIN(4*$B235)</f>
        <v>0</v>
      </c>
      <c r="G235" s="2" t="n">
        <f aca="false">graph!G$1*SIN(5*$B235)</f>
        <v>-0.117557050458495</v>
      </c>
      <c r="H235" s="2" t="n">
        <f aca="false">graph!H$1*SIN(6*$B235)</f>
        <v>-0</v>
      </c>
      <c r="I235" s="2" t="n">
        <f aca="false">graph!I$1*SIN(7*$B235)</f>
        <v>0.0355271267378369</v>
      </c>
      <c r="J235" s="2" t="n">
        <f aca="false">graph!J$1*SIN(8*$B235)</f>
        <v>0</v>
      </c>
      <c r="K235" s="2" t="n">
        <f aca="false">graph!K$1*SIN(9*$B235)</f>
        <v>0.013925914840478</v>
      </c>
      <c r="L235" s="2" t="n">
        <f aca="false">SUM(C235:K235)</f>
        <v>-0.768948617774863</v>
      </c>
      <c r="M235" s="2" t="n">
        <f aca="false">-M84</f>
        <v>-0.7854</v>
      </c>
      <c r="N235" s="2" t="n">
        <f aca="false">M235-L235</f>
        <v>-0.0164513822251366</v>
      </c>
    </row>
    <row r="236" customFormat="false" ht="12.1" hidden="false" customHeight="false" outlineLevel="0" collapsed="false">
      <c r="A236" s="2" t="n">
        <f aca="false">A235+1</f>
        <v>235</v>
      </c>
      <c r="B236" s="2" t="n">
        <f aca="false">2*PI()*A236/300</f>
        <v>4.92182849062401</v>
      </c>
      <c r="C236" s="2" t="n">
        <f aca="false">graph!C$1*SIN(B236)</f>
        <v>-0.978147600733806</v>
      </c>
      <c r="D236" s="2" t="n">
        <f aca="false">graph!D$1*SIN(2*$B236)</f>
        <v>-0</v>
      </c>
      <c r="E236" s="2" t="n">
        <f aca="false">graph!E$1*SIN(3*$B236)</f>
        <v>0.269672331458316</v>
      </c>
      <c r="F236" s="2" t="n">
        <f aca="false">graph!F$1*SIN(4*$B236)</f>
        <v>0</v>
      </c>
      <c r="G236" s="2" t="n">
        <f aca="false">graph!G$1*SIN(5*$B236)</f>
        <v>-0.1</v>
      </c>
      <c r="H236" s="2" t="n">
        <f aca="false">graph!H$1*SIN(6*$B236)</f>
        <v>-0</v>
      </c>
      <c r="I236" s="2" t="n">
        <f aca="false">graph!I$1*SIN(7*$B236)</f>
        <v>0.0149326376096646</v>
      </c>
      <c r="J236" s="2" t="n">
        <f aca="false">graph!J$1*SIN(8*$B236)</f>
        <v>0</v>
      </c>
      <c r="K236" s="2" t="n">
        <f aca="false">graph!K$1*SIN(9*$B236)</f>
        <v>0.0343352215972164</v>
      </c>
      <c r="L236" s="2" t="n">
        <f aca="false">SUM(C236:K236)</f>
        <v>-0.759207410068609</v>
      </c>
      <c r="M236" s="2" t="n">
        <f aca="false">-M85</f>
        <v>-0.7854</v>
      </c>
      <c r="N236" s="2" t="n">
        <f aca="false">M236-L236</f>
        <v>-0.0261925899313908</v>
      </c>
    </row>
    <row r="237" customFormat="false" ht="12.1" hidden="false" customHeight="false" outlineLevel="0" collapsed="false">
      <c r="A237" s="2" t="n">
        <f aca="false">A236+1</f>
        <v>236</v>
      </c>
      <c r="B237" s="2" t="n">
        <f aca="false">2*PI()*A237/300</f>
        <v>4.94277244164794</v>
      </c>
      <c r="C237" s="2" t="n">
        <f aca="false">graph!C$1*SIN(B237)</f>
        <v>-0.97357890287316</v>
      </c>
      <c r="D237" s="2" t="n">
        <f aca="false">graph!D$1*SIN(2*$B237)</f>
        <v>-0</v>
      </c>
      <c r="E237" s="2" t="n">
        <f aca="false">graph!E$1*SIN(3*$B237)</f>
        <v>0.25683774759193</v>
      </c>
      <c r="F237" s="2" t="n">
        <f aca="false">graph!F$1*SIN(4*$B237)</f>
        <v>0</v>
      </c>
      <c r="G237" s="2" t="n">
        <f aca="false">graph!G$1*SIN(5*$B237)</f>
        <v>-0.0813473286151607</v>
      </c>
      <c r="H237" s="2" t="n">
        <f aca="false">graph!H$1*SIN(6*$B237)</f>
        <v>-0</v>
      </c>
      <c r="I237" s="2" t="n">
        <f aca="false">graph!I$1*SIN(7*$B237)</f>
        <v>-0.00598223624702846</v>
      </c>
      <c r="J237" s="2" t="n">
        <f aca="false">graph!J$1*SIN(8*$B237)</f>
        <v>0</v>
      </c>
      <c r="K237" s="2" t="n">
        <f aca="false">graph!K$1*SIN(9*$B237)</f>
        <v>0.0535281860113013</v>
      </c>
      <c r="L237" s="2" t="n">
        <f aca="false">SUM(C237:K237)</f>
        <v>-0.750542534132118</v>
      </c>
      <c r="M237" s="2" t="n">
        <f aca="false">-M86</f>
        <v>-0.7854</v>
      </c>
      <c r="N237" s="2" t="n">
        <f aca="false">M237-L237</f>
        <v>-0.0348574658678817</v>
      </c>
    </row>
    <row r="238" customFormat="false" ht="12.1" hidden="false" customHeight="false" outlineLevel="0" collapsed="false">
      <c r="A238" s="2" t="n">
        <f aca="false">A237+1</f>
        <v>237</v>
      </c>
      <c r="B238" s="2" t="n">
        <f aca="false">2*PI()*A238/300</f>
        <v>4.96371639267187</v>
      </c>
      <c r="C238" s="2" t="n">
        <f aca="false">graph!C$1*SIN(B238)</f>
        <v>-0.968583161128631</v>
      </c>
      <c r="D238" s="2" t="n">
        <f aca="false">graph!D$1*SIN(2*$B238)</f>
        <v>-0</v>
      </c>
      <c r="E238" s="2" t="n">
        <f aca="false">graph!E$1*SIN(3*$B238)</f>
        <v>0.242989542473805</v>
      </c>
      <c r="F238" s="2" t="n">
        <f aca="false">graph!F$1*SIN(4*$B238)</f>
        <v>0</v>
      </c>
      <c r="G238" s="2" t="n">
        <f aca="false">graph!G$1*SIN(5*$B238)</f>
        <v>-0.06180339887499</v>
      </c>
      <c r="H238" s="2" t="n">
        <f aca="false">graph!H$1*SIN(6*$B238)</f>
        <v>-0</v>
      </c>
      <c r="I238" s="2" t="n">
        <f aca="false">graph!I$1*SIN(7*$B238)</f>
        <v>-0.0267687592265317</v>
      </c>
      <c r="J238" s="2" t="n">
        <f aca="false">graph!J$1*SIN(8*$B238)</f>
        <v>0</v>
      </c>
      <c r="K238" s="2" t="n">
        <f aca="false">graph!K$1*SIN(9*$B238)</f>
        <v>0.0708248877498536</v>
      </c>
      <c r="L238" s="2" t="n">
        <f aca="false">SUM(C238:K238)</f>
        <v>-0.743340889006495</v>
      </c>
      <c r="M238" s="2" t="n">
        <f aca="false">-M87</f>
        <v>-0.7854</v>
      </c>
      <c r="N238" s="2" t="n">
        <f aca="false">M238-L238</f>
        <v>-0.0420591109935051</v>
      </c>
    </row>
    <row r="239" customFormat="false" ht="12.1" hidden="false" customHeight="false" outlineLevel="0" collapsed="false">
      <c r="A239" s="2" t="n">
        <f aca="false">A238+1</f>
        <v>238</v>
      </c>
      <c r="B239" s="2" t="n">
        <f aca="false">2*PI()*A239/300</f>
        <v>4.98466034369581</v>
      </c>
      <c r="C239" s="2" t="n">
        <f aca="false">graph!C$1*SIN(B239)</f>
        <v>-0.963162566797658</v>
      </c>
      <c r="D239" s="2" t="n">
        <f aca="false">graph!D$1*SIN(2*$B239)</f>
        <v>-0</v>
      </c>
      <c r="E239" s="2" t="n">
        <f aca="false">graph!E$1*SIN(3*$B239)</f>
        <v>0.228182368642896</v>
      </c>
      <c r="F239" s="2" t="n">
        <f aca="false">graph!F$1*SIN(4*$B239)</f>
        <v>0</v>
      </c>
      <c r="G239" s="2" t="n">
        <f aca="false">graph!G$1*SIN(5*$B239)</f>
        <v>-0.0415823381635523</v>
      </c>
      <c r="H239" s="2" t="n">
        <f aca="false">graph!H$1*SIN(6*$B239)</f>
        <v>-0</v>
      </c>
      <c r="I239" s="2" t="n">
        <f aca="false">graph!I$1*SIN(7*$B239)</f>
        <v>-0.0469809495340827</v>
      </c>
      <c r="J239" s="2" t="n">
        <f aca="false">graph!J$1*SIN(8*$B239)</f>
        <v>0</v>
      </c>
      <c r="K239" s="2" t="n">
        <f aca="false">graph!K$1*SIN(9*$B239)</f>
        <v>0.0856125825306433</v>
      </c>
      <c r="L239" s="2" t="n">
        <f aca="false">SUM(C239:K239)</f>
        <v>-0.737930903321754</v>
      </c>
      <c r="M239" s="2" t="n">
        <f aca="false">-M88</f>
        <v>-0.7854</v>
      </c>
      <c r="N239" s="2" t="n">
        <f aca="false">M239-L239</f>
        <v>-0.0474690966782463</v>
      </c>
    </row>
    <row r="240" customFormat="false" ht="12.1" hidden="false" customHeight="false" outlineLevel="0" collapsed="false">
      <c r="A240" s="2" t="n">
        <f aca="false">A239+1</f>
        <v>239</v>
      </c>
      <c r="B240" s="2" t="n">
        <f aca="false">2*PI()*A240/300</f>
        <v>5.00560429471974</v>
      </c>
      <c r="C240" s="2" t="n">
        <f aca="false">graph!C$1*SIN(B240)</f>
        <v>-0.957319497532068</v>
      </c>
      <c r="D240" s="2" t="n">
        <f aca="false">graph!D$1*SIN(2*$B240)</f>
        <v>-0</v>
      </c>
      <c r="E240" s="2" t="n">
        <f aca="false">graph!E$1*SIN(3*$B240)</f>
        <v>0.212474663249564</v>
      </c>
      <c r="F240" s="2" t="n">
        <f aca="false">graph!F$1*SIN(4*$B240)</f>
        <v>0</v>
      </c>
      <c r="G240" s="2" t="n">
        <f aca="false">graph!G$1*SIN(5*$B240)</f>
        <v>-0.020905692653531</v>
      </c>
      <c r="H240" s="2" t="n">
        <f aca="false">graph!H$1*SIN(6*$B240)</f>
        <v>-0</v>
      </c>
      <c r="I240" s="2" t="n">
        <f aca="false">graph!I$1*SIN(7*$B240)</f>
        <v>-0.0661851478742652</v>
      </c>
      <c r="J240" s="2" t="n">
        <f aca="false">graph!J$1*SIN(8*$B240)</f>
        <v>0</v>
      </c>
      <c r="K240" s="2" t="n">
        <f aca="false">graph!K$1*SIN(9*$B240)</f>
        <v>0.0973674088937624</v>
      </c>
      <c r="L240" s="2" t="n">
        <f aca="false">SUM(C240:K240)</f>
        <v>-0.734568265916538</v>
      </c>
      <c r="M240" s="2" t="n">
        <f aca="false">-M89</f>
        <v>-0.7854</v>
      </c>
      <c r="N240" s="2" t="n">
        <f aca="false">M240-L240</f>
        <v>-0.0508317340834625</v>
      </c>
    </row>
    <row r="241" customFormat="false" ht="12.1" hidden="false" customHeight="false" outlineLevel="0" collapsed="false">
      <c r="A241" s="2" t="n">
        <f aca="false">A240+1</f>
        <v>240</v>
      </c>
      <c r="B241" s="2" t="n">
        <f aca="false">2*PI()*A241/300</f>
        <v>5.02654824574367</v>
      </c>
      <c r="C241" s="2" t="n">
        <f aca="false">graph!C$1*SIN(B241)</f>
        <v>-0.951056516295154</v>
      </c>
      <c r="D241" s="2" t="n">
        <f aca="false">graph!D$1*SIN(2*$B241)</f>
        <v>-0</v>
      </c>
      <c r="E241" s="2" t="n">
        <f aca="false">graph!E$1*SIN(3*$B241)</f>
        <v>0.195928417430825</v>
      </c>
      <c r="F241" s="2" t="n">
        <f aca="false">graph!F$1*SIN(4*$B241)</f>
        <v>0</v>
      </c>
      <c r="G241" s="2" t="n">
        <f aca="false">graph!G$1*SIN(5*$B241)</f>
        <v>-1.95943487863577E-016</v>
      </c>
      <c r="H241" s="2" t="n">
        <f aca="false">graph!H$1*SIN(6*$B241)</f>
        <v>-0</v>
      </c>
      <c r="I241" s="2" t="n">
        <f aca="false">graph!I$1*SIN(7*$B241)</f>
        <v>-0.0839693217560674</v>
      </c>
      <c r="J241" s="2" t="n">
        <f aca="false">graph!J$1*SIN(8*$B241)</f>
        <v>0</v>
      </c>
      <c r="K241" s="2" t="n">
        <f aca="false">graph!K$1*SIN(9*$B241)</f>
        <v>0.105672946255017</v>
      </c>
      <c r="L241" s="2" t="n">
        <f aca="false">SUM(C241:K241)</f>
        <v>-0.73342447436538</v>
      </c>
      <c r="M241" s="2" t="n">
        <f aca="false">-M90</f>
        <v>-0.7854</v>
      </c>
      <c r="N241" s="2" t="n">
        <f aca="false">M241-L241</f>
        <v>-0.0519755256346203</v>
      </c>
    </row>
    <row r="242" customFormat="false" ht="12.1" hidden="false" customHeight="false" outlineLevel="0" collapsed="false">
      <c r="A242" s="2" t="n">
        <f aca="false">A241+1</f>
        <v>241</v>
      </c>
      <c r="B242" s="2" t="n">
        <f aca="false">2*PI()*A242/300</f>
        <v>5.0474921967676</v>
      </c>
      <c r="C242" s="2" t="n">
        <f aca="false">graph!C$1*SIN(B242)</f>
        <v>-0.944376370237481</v>
      </c>
      <c r="D242" s="2" t="n">
        <f aca="false">graph!D$1*SIN(2*$B242)</f>
        <v>-0</v>
      </c>
      <c r="E242" s="2" t="n">
        <f aca="false">graph!E$1*SIN(3*$B242)</f>
        <v>0.178608931659665</v>
      </c>
      <c r="F242" s="2" t="n">
        <f aca="false">graph!F$1*SIN(4*$B242)</f>
        <v>0</v>
      </c>
      <c r="G242" s="2" t="n">
        <f aca="false">graph!G$1*SIN(5*$B242)</f>
        <v>0.0209056926535306</v>
      </c>
      <c r="H242" s="2" t="n">
        <f aca="false">graph!H$1*SIN(6*$B242)</f>
        <v>-0</v>
      </c>
      <c r="I242" s="2" t="n">
        <f aca="false">graph!I$1*SIN(7*$B242)</f>
        <v>-0.099951905787624</v>
      </c>
      <c r="J242" s="2" t="n">
        <f aca="false">graph!J$1*SIN(8*$B242)</f>
        <v>0</v>
      </c>
      <c r="K242" s="2" t="n">
        <f aca="false">graph!K$1*SIN(9*$B242)</f>
        <v>0.11023496681272</v>
      </c>
      <c r="L242" s="2" t="n">
        <f aca="false">SUM(C242:K242)</f>
        <v>-0.734578684899189</v>
      </c>
      <c r="M242" s="2" t="n">
        <f aca="false">-M91</f>
        <v>-0.7854</v>
      </c>
      <c r="N242" s="2" t="n">
        <f aca="false">M242-L242</f>
        <v>-0.0508213151008107</v>
      </c>
    </row>
    <row r="243" customFormat="false" ht="12.1" hidden="false" customHeight="false" outlineLevel="0" collapsed="false">
      <c r="A243" s="2" t="n">
        <f aca="false">A242+1</f>
        <v>242</v>
      </c>
      <c r="B243" s="2" t="n">
        <f aca="false">2*PI()*A243/300</f>
        <v>5.06843614779153</v>
      </c>
      <c r="C243" s="2" t="n">
        <f aca="false">graph!C$1*SIN(B243)</f>
        <v>-0.937281989491892</v>
      </c>
      <c r="D243" s="2" t="n">
        <f aca="false">graph!D$1*SIN(2*$B243)</f>
        <v>-0</v>
      </c>
      <c r="E243" s="2" t="n">
        <f aca="false">graph!E$1*SIN(3*$B243)</f>
        <v>0.160584558033905</v>
      </c>
      <c r="F243" s="2" t="n">
        <f aca="false">graph!F$1*SIN(4*$B243)</f>
        <v>0</v>
      </c>
      <c r="G243" s="2" t="n">
        <f aca="false">graph!G$1*SIN(5*$B243)</f>
        <v>0.0415823381635519</v>
      </c>
      <c r="H243" s="2" t="n">
        <f aca="false">graph!H$1*SIN(6*$B243)</f>
        <v>-0</v>
      </c>
      <c r="I243" s="2" t="n">
        <f aca="false">graph!I$1*SIN(7*$B243)</f>
        <v>-0.113789988289171</v>
      </c>
      <c r="J243" s="2" t="n">
        <f aca="false">graph!J$1*SIN(8*$B243)</f>
        <v>0</v>
      </c>
      <c r="K243" s="2" t="n">
        <f aca="false">graph!K$1*SIN(9*$B243)</f>
        <v>0.110891858714252</v>
      </c>
      <c r="L243" s="2" t="n">
        <f aca="false">SUM(C243:K243)</f>
        <v>-0.738013222869353</v>
      </c>
      <c r="M243" s="2" t="n">
        <f aca="false">-M92</f>
        <v>-0.7854</v>
      </c>
      <c r="N243" s="2" t="n">
        <f aca="false">M243-L243</f>
        <v>-0.0473867771306472</v>
      </c>
    </row>
    <row r="244" customFormat="false" ht="12.1" hidden="false" customHeight="false" outlineLevel="0" collapsed="false">
      <c r="A244" s="2" t="n">
        <f aca="false">A243+1</f>
        <v>243</v>
      </c>
      <c r="B244" s="2" t="n">
        <f aca="false">2*PI()*A244/300</f>
        <v>5.08938009881547</v>
      </c>
      <c r="C244" s="2" t="n">
        <f aca="false">graph!C$1*SIN(B244)</f>
        <v>-0.929776485888251</v>
      </c>
      <c r="D244" s="2" t="n">
        <f aca="false">graph!D$1*SIN(2*$B244)</f>
        <v>-0</v>
      </c>
      <c r="E244" s="2" t="n">
        <f aca="false">graph!E$1*SIN(3*$B244)</f>
        <v>0.14192643052169</v>
      </c>
      <c r="F244" s="2" t="n">
        <f aca="false">graph!F$1*SIN(4*$B244)</f>
        <v>0</v>
      </c>
      <c r="G244" s="2" t="n">
        <f aca="false">graph!G$1*SIN(5*$B244)</f>
        <v>0.0618033988749896</v>
      </c>
      <c r="H244" s="2" t="n">
        <f aca="false">graph!H$1*SIN(6*$B244)</f>
        <v>-0</v>
      </c>
      <c r="I244" s="2" t="n">
        <f aca="false">graph!I$1*SIN(7*$B244)</f>
        <v>-0.125186668577695</v>
      </c>
      <c r="J244" s="2" t="n">
        <f aca="false">graph!J$1*SIN(8*$B244)</f>
        <v>0</v>
      </c>
      <c r="K244" s="2" t="n">
        <f aca="false">graph!K$1*SIN(9*$B244)</f>
        <v>0.107620351236514</v>
      </c>
      <c r="L244" s="2" t="n">
        <f aca="false">SUM(C244:K244)</f>
        <v>-0.743612973832752</v>
      </c>
      <c r="M244" s="2" t="n">
        <f aca="false">-M93</f>
        <v>-0.7854</v>
      </c>
      <c r="N244" s="2" t="n">
        <f aca="false">M244-L244</f>
        <v>-0.0417870261672483</v>
      </c>
    </row>
    <row r="245" customFormat="false" ht="12.1" hidden="false" customHeight="false" outlineLevel="0" collapsed="false">
      <c r="A245" s="2" t="n">
        <f aca="false">A244+1</f>
        <v>244</v>
      </c>
      <c r="B245" s="2" t="n">
        <f aca="false">2*PI()*A245/300</f>
        <v>5.1103240498394</v>
      </c>
      <c r="C245" s="2" t="n">
        <f aca="false">graph!C$1*SIN(B245)</f>
        <v>-0.921863151588501</v>
      </c>
      <c r="D245" s="2" t="n">
        <f aca="false">graph!D$1*SIN(2*$B245)</f>
        <v>-0</v>
      </c>
      <c r="E245" s="2" t="n">
        <f aca="false">graph!E$1*SIN(3*$B245)</f>
        <v>0.122708184228226</v>
      </c>
      <c r="F245" s="2" t="n">
        <f aca="false">graph!F$1*SIN(4*$B245)</f>
        <v>0</v>
      </c>
      <c r="G245" s="2" t="n">
        <f aca="false">graph!G$1*SIN(5*$B245)</f>
        <v>0.0813473286151603</v>
      </c>
      <c r="H245" s="2" t="n">
        <f aca="false">graph!H$1*SIN(6*$B245)</f>
        <v>-0</v>
      </c>
      <c r="I245" s="2" t="n">
        <f aca="false">graph!I$1*SIN(7*$B245)</f>
        <v>-0.13389742707027</v>
      </c>
      <c r="J245" s="2" t="n">
        <f aca="false">graph!J$1*SIN(8*$B245)</f>
        <v>-0</v>
      </c>
      <c r="K245" s="2" t="n">
        <f aca="false">graph!K$1*SIN(9*$B245)</f>
        <v>0.100536339162891</v>
      </c>
      <c r="L245" s="2" t="n">
        <f aca="false">SUM(C245:K245)</f>
        <v>-0.751168726652493</v>
      </c>
      <c r="M245" s="2" t="n">
        <f aca="false">-M94</f>
        <v>-0.7854</v>
      </c>
      <c r="N245" s="2" t="n">
        <f aca="false">M245-L245</f>
        <v>-0.0342312733475068</v>
      </c>
    </row>
    <row r="246" customFormat="false" ht="12.1" hidden="false" customHeight="false" outlineLevel="0" collapsed="false">
      <c r="A246" s="2" t="n">
        <f aca="false">A245+1</f>
        <v>245</v>
      </c>
      <c r="B246" s="2" t="n">
        <f aca="false">2*PI()*A246/300</f>
        <v>5.13126800086333</v>
      </c>
      <c r="C246" s="2" t="n">
        <f aca="false">graph!C$1*SIN(B246)</f>
        <v>-0.913545457642601</v>
      </c>
      <c r="D246" s="2" t="n">
        <f aca="false">graph!D$1*SIN(2*$B246)</f>
        <v>-0</v>
      </c>
      <c r="E246" s="2" t="n">
        <f aca="false">graph!E$1*SIN(3*$B246)</f>
        <v>0.10300566479165</v>
      </c>
      <c r="F246" s="2" t="n">
        <f aca="false">graph!F$1*SIN(4*$B246)</f>
        <v>0</v>
      </c>
      <c r="G246" s="2" t="n">
        <f aca="false">graph!G$1*SIN(5*$B246)</f>
        <v>0.0999999999999997</v>
      </c>
      <c r="H246" s="2" t="n">
        <f aca="false">graph!H$1*SIN(6*$B246)</f>
        <v>-0</v>
      </c>
      <c r="I246" s="2" t="n">
        <f aca="false">graph!I$1*SIN(7*$B246)</f>
        <v>-0.139735371533401</v>
      </c>
      <c r="J246" s="2" t="n">
        <f aca="false">graph!J$1*SIN(8*$B246)</f>
        <v>-0</v>
      </c>
      <c r="K246" s="2" t="n">
        <f aca="false">graph!K$1*SIN(9*$B246)</f>
        <v>0.0898907771527722</v>
      </c>
      <c r="L246" s="2" t="n">
        <f aca="false">SUM(C246:K246)</f>
        <v>-0.76038438723158</v>
      </c>
      <c r="M246" s="2" t="n">
        <f aca="false">-M95</f>
        <v>-0.7854</v>
      </c>
      <c r="N246" s="2" t="n">
        <f aca="false">M246-L246</f>
        <v>-0.02501561276842</v>
      </c>
    </row>
    <row r="247" customFormat="false" ht="12.1" hidden="false" customHeight="false" outlineLevel="0" collapsed="false">
      <c r="A247" s="2" t="n">
        <f aca="false">A246+1</f>
        <v>246</v>
      </c>
      <c r="B247" s="2" t="n">
        <f aca="false">2*PI()*A247/300</f>
        <v>5.15221195188726</v>
      </c>
      <c r="C247" s="2" t="n">
        <f aca="false">graph!C$1*SIN(B247)</f>
        <v>-0.90482705246602</v>
      </c>
      <c r="D247" s="2" t="n">
        <f aca="false">graph!D$1*SIN(2*$B247)</f>
        <v>-0</v>
      </c>
      <c r="E247" s="2" t="n">
        <f aca="false">graph!E$1*SIN(3*$B247)</f>
        <v>0.0828966290549513</v>
      </c>
      <c r="F247" s="2" t="n">
        <f aca="false">graph!F$1*SIN(4*$B247)</f>
        <v>0</v>
      </c>
      <c r="G247" s="2" t="n">
        <f aca="false">graph!G$1*SIN(5*$B247)</f>
        <v>0.117557050458494</v>
      </c>
      <c r="H247" s="2" t="n">
        <f aca="false">graph!H$1*SIN(6*$B247)</f>
        <v>-0</v>
      </c>
      <c r="I247" s="2" t="n">
        <f aca="false">graph!I$1*SIN(7*$B247)</f>
        <v>-0.142575246918325</v>
      </c>
      <c r="J247" s="2" t="n">
        <f aca="false">graph!J$1*SIN(8*$B247)</f>
        <v>-0</v>
      </c>
      <c r="K247" s="2" t="n">
        <f aca="false">graph!K$1*SIN(9*$B247)</f>
        <v>0.0760607895476322</v>
      </c>
      <c r="L247" s="2" t="n">
        <f aca="false">SUM(C247:K247)</f>
        <v>-0.770887830323266</v>
      </c>
      <c r="M247" s="2" t="n">
        <f aca="false">-M96</f>
        <v>-0.7854</v>
      </c>
      <c r="N247" s="2" t="n">
        <f aca="false">M247-L247</f>
        <v>-0.0145121696767339</v>
      </c>
    </row>
    <row r="248" customFormat="false" ht="12.1" hidden="false" customHeight="false" outlineLevel="0" collapsed="false">
      <c r="A248" s="2" t="n">
        <f aca="false">A247+1</f>
        <v>247</v>
      </c>
      <c r="B248" s="2" t="n">
        <f aca="false">2*PI()*A248/300</f>
        <v>5.17315590291119</v>
      </c>
      <c r="C248" s="2" t="n">
        <f aca="false">graph!C$1*SIN(B248)</f>
        <v>-0.895711760239413</v>
      </c>
      <c r="D248" s="2" t="n">
        <f aca="false">graph!D$1*SIN(2*$B248)</f>
        <v>-0</v>
      </c>
      <c r="E248" s="2" t="n">
        <f aca="false">graph!E$1*SIN(3*$B248)</f>
        <v>0.062460438195242</v>
      </c>
      <c r="F248" s="2" t="n">
        <f aca="false">graph!F$1*SIN(4*$B248)</f>
        <v>0</v>
      </c>
      <c r="G248" s="2" t="n">
        <f aca="false">graph!G$1*SIN(5*$B248)</f>
        <v>0.133826121271771</v>
      </c>
      <c r="H248" s="2" t="n">
        <f aca="false">graph!H$1*SIN(6*$B248)</f>
        <v>-0</v>
      </c>
      <c r="I248" s="2" t="n">
        <f aca="false">graph!I$1*SIN(7*$B248)</f>
        <v>-0.142356122749929</v>
      </c>
      <c r="J248" s="2" t="n">
        <f aca="false">graph!J$1*SIN(8*$B248)</f>
        <v>-0</v>
      </c>
      <c r="K248" s="2" t="n">
        <f aca="false">graph!K$1*SIN(9*$B248)</f>
        <v>0.0595363105532224</v>
      </c>
      <c r="L248" s="2" t="n">
        <f aca="false">SUM(C248:K248)</f>
        <v>-0.782245012969107</v>
      </c>
      <c r="M248" s="2" t="n">
        <f aca="false">-M97</f>
        <v>-0.7854</v>
      </c>
      <c r="N248" s="2" t="n">
        <f aca="false">M248-L248</f>
        <v>-0.00315498703089312</v>
      </c>
    </row>
    <row r="249" customFormat="false" ht="12.1" hidden="false" customHeight="false" outlineLevel="0" collapsed="false">
      <c r="A249" s="2" t="n">
        <f aca="false">A248+1</f>
        <v>248</v>
      </c>
      <c r="B249" s="2" t="n">
        <f aca="false">2*PI()*A249/300</f>
        <v>5.19409985393513</v>
      </c>
      <c r="C249" s="2" t="n">
        <f aca="false">graph!C$1*SIN(B249)</f>
        <v>-0.886203579231215</v>
      </c>
      <c r="D249" s="2" t="n">
        <f aca="false">graph!D$1*SIN(2*$B249)</f>
        <v>-0</v>
      </c>
      <c r="E249" s="2" t="n">
        <f aca="false">graph!E$1*SIN(3*$B249)</f>
        <v>0.0417777445214347</v>
      </c>
      <c r="F249" s="2" t="n">
        <f aca="false">graph!F$1*SIN(4*$B249)</f>
        <v>0</v>
      </c>
      <c r="G249" s="2" t="n">
        <f aca="false">graph!G$1*SIN(5*$B249)</f>
        <v>0.148628965095479</v>
      </c>
      <c r="H249" s="2" t="n">
        <f aca="false">graph!H$1*SIN(6*$B249)</f>
        <v>-0</v>
      </c>
      <c r="I249" s="2" t="n">
        <f aca="false">graph!I$1*SIN(7*$B249)</f>
        <v>-0.139082700410452</v>
      </c>
      <c r="J249" s="2" t="n">
        <f aca="false">graph!J$1*SIN(8*$B249)</f>
        <v>-0</v>
      </c>
      <c r="K249" s="2" t="n">
        <f aca="false">graph!K$1*SIN(9*$B249)</f>
        <v>0.0409027280760749</v>
      </c>
      <c r="L249" s="2" t="n">
        <f aca="false">SUM(C249:K249)</f>
        <v>-0.793976841948678</v>
      </c>
      <c r="M249" s="2" t="n">
        <f aca="false">-M98</f>
        <v>-0.7854</v>
      </c>
      <c r="N249" s="2" t="n">
        <f aca="false">M249-L249</f>
        <v>0.00857684194867781</v>
      </c>
    </row>
    <row r="250" customFormat="false" ht="12.1" hidden="false" customHeight="false" outlineLevel="0" collapsed="false">
      <c r="A250" s="2" t="n">
        <f aca="false">A249+1</f>
        <v>249</v>
      </c>
      <c r="B250" s="2" t="n">
        <f aca="false">2*PI()*A250/300</f>
        <v>5.21504380495906</v>
      </c>
      <c r="C250" s="2" t="n">
        <f aca="false">graph!C$1*SIN(B250)</f>
        <v>-0.876306680043864</v>
      </c>
      <c r="D250" s="2" t="n">
        <f aca="false">graph!D$1*SIN(2*$B250)</f>
        <v>-0</v>
      </c>
      <c r="E250" s="2" t="n">
        <f aca="false">graph!E$1*SIN(3*$B250)</f>
        <v>0.0209301731764379</v>
      </c>
      <c r="F250" s="2" t="n">
        <f aca="false">graph!F$1*SIN(4*$B250)</f>
        <v>0</v>
      </c>
      <c r="G250" s="2" t="n">
        <f aca="false">graph!G$1*SIN(5*$B250)</f>
        <v>0.161803398874989</v>
      </c>
      <c r="H250" s="2" t="n">
        <f aca="false">graph!H$1*SIN(6*$B250)</f>
        <v>-0</v>
      </c>
      <c r="I250" s="2" t="n">
        <f aca="false">graph!I$1*SIN(7*$B250)</f>
        <v>-0.13282521226975</v>
      </c>
      <c r="J250" s="2" t="n">
        <f aca="false">graph!J$1*SIN(8*$B250)</f>
        <v>-0</v>
      </c>
      <c r="K250" s="2" t="n">
        <f aca="false">graph!K$1*SIN(9*$B250)</f>
        <v>0.0208201460650806</v>
      </c>
      <c r="L250" s="2" t="n">
        <f aca="false">SUM(C250:K250)</f>
        <v>-0.805578174197107</v>
      </c>
      <c r="M250" s="2" t="n">
        <f aca="false">-M99</f>
        <v>-0.7854</v>
      </c>
      <c r="N250" s="2" t="n">
        <f aca="false">M250-L250</f>
        <v>0.0201781741971067</v>
      </c>
    </row>
    <row r="251" customFormat="false" ht="12.1" hidden="false" customHeight="false" outlineLevel="0" collapsed="false">
      <c r="A251" s="2" t="n">
        <f aca="false">A250+1</f>
        <v>250</v>
      </c>
      <c r="B251" s="2" t="n">
        <f aca="false">2*PI()*A251/300</f>
        <v>5.23598775598299</v>
      </c>
      <c r="C251" s="2" t="n">
        <f aca="false">graph!C$1*SIN(B251)</f>
        <v>-0.866025403784439</v>
      </c>
      <c r="D251" s="2" t="n">
        <f aca="false">graph!D$1*SIN(2*$B251)</f>
        <v>-0</v>
      </c>
      <c r="E251" s="2" t="n">
        <f aca="false">graph!E$1*SIN(3*$B251)</f>
        <v>7.96226746324642E-016</v>
      </c>
      <c r="F251" s="2" t="n">
        <f aca="false">graph!F$1*SIN(4*$B251)</f>
        <v>0</v>
      </c>
      <c r="G251" s="2" t="n">
        <f aca="false">graph!G$1*SIN(5*$B251)</f>
        <v>0.173205080756888</v>
      </c>
      <c r="H251" s="2" t="n">
        <f aca="false">graph!H$1*SIN(6*$B251)</f>
        <v>-0</v>
      </c>
      <c r="I251" s="2" t="n">
        <f aca="false">graph!I$1*SIN(7*$B251)</f>
        <v>-0.123717914826349</v>
      </c>
      <c r="J251" s="2" t="n">
        <f aca="false">graph!J$1*SIN(8*$B251)</f>
        <v>-0</v>
      </c>
      <c r="K251" s="2" t="n">
        <f aca="false">graph!K$1*SIN(9*$B251)</f>
        <v>5.98853764169059E-016</v>
      </c>
      <c r="L251" s="2" t="n">
        <f aca="false">SUM(C251:K251)</f>
        <v>-0.816538237853899</v>
      </c>
      <c r="M251" s="2" t="n">
        <f aca="false">-M100</f>
        <v>-0.7854</v>
      </c>
      <c r="N251" s="2" t="n">
        <f aca="false">M251-L251</f>
        <v>0.031138237853899</v>
      </c>
    </row>
    <row r="252" customFormat="false" ht="12.1" hidden="false" customHeight="false" outlineLevel="0" collapsed="false">
      <c r="A252" s="2" t="n">
        <f aca="false">A251+1</f>
        <v>251</v>
      </c>
      <c r="B252" s="2" t="n">
        <f aca="false">2*PI()*A252/300</f>
        <v>5.25693170700692</v>
      </c>
      <c r="C252" s="2" t="n">
        <f aca="false">graph!C$1*SIN(B252)</f>
        <v>-0.855364260160506</v>
      </c>
      <c r="D252" s="2" t="n">
        <f aca="false">graph!D$1*SIN(2*$B252)</f>
        <v>-0</v>
      </c>
      <c r="E252" s="2" t="n">
        <f aca="false">graph!E$1*SIN(3*$B252)</f>
        <v>-0.0209301731764387</v>
      </c>
      <c r="F252" s="2" t="n">
        <f aca="false">graph!F$1*SIN(4*$B252)</f>
        <v>0</v>
      </c>
      <c r="G252" s="2" t="n">
        <f aca="false">graph!G$1*SIN(5*$B252)</f>
        <v>0.18270909152852</v>
      </c>
      <c r="H252" s="2" t="n">
        <f aca="false">graph!H$1*SIN(6*$B252)</f>
        <v>0</v>
      </c>
      <c r="I252" s="2" t="n">
        <f aca="false">graph!I$1*SIN(7*$B252)</f>
        <v>-0.111956208189405</v>
      </c>
      <c r="J252" s="2" t="n">
        <f aca="false">graph!J$1*SIN(8*$B252)</f>
        <v>-0</v>
      </c>
      <c r="K252" s="2" t="n">
        <f aca="false">graph!K$1*SIN(9*$B252)</f>
        <v>-0.020820146065081</v>
      </c>
      <c r="L252" s="2" t="n">
        <f aca="false">SUM(C252:K252)</f>
        <v>-0.826361696062911</v>
      </c>
      <c r="M252" s="2" t="n">
        <f aca="false">-M101</f>
        <v>-0.7854</v>
      </c>
      <c r="N252" s="2" t="n">
        <f aca="false">M252-L252</f>
        <v>0.0409616960629109</v>
      </c>
    </row>
    <row r="253" customFormat="false" ht="12.1" hidden="false" customHeight="false" outlineLevel="0" collapsed="false">
      <c r="A253" s="2" t="n">
        <f aca="false">A252+1</f>
        <v>252</v>
      </c>
      <c r="B253" s="2" t="n">
        <f aca="false">2*PI()*A253/300</f>
        <v>5.27787565803085</v>
      </c>
      <c r="C253" s="2" t="n">
        <f aca="false">graph!C$1*SIN(B253)</f>
        <v>-0.844327925502015</v>
      </c>
      <c r="D253" s="2" t="n">
        <f aca="false">graph!D$1*SIN(2*$B253)</f>
        <v>-0</v>
      </c>
      <c r="E253" s="2" t="n">
        <f aca="false">graph!E$1*SIN(3*$B253)</f>
        <v>-0.0417777445214349</v>
      </c>
      <c r="F253" s="2" t="n">
        <f aca="false">graph!F$1*SIN(4*$B253)</f>
        <v>0</v>
      </c>
      <c r="G253" s="2" t="n">
        <f aca="false">graph!G$1*SIN(5*$B253)</f>
        <v>0.190211303259031</v>
      </c>
      <c r="H253" s="2" t="n">
        <f aca="false">graph!H$1*SIN(6*$B253)</f>
        <v>0</v>
      </c>
      <c r="I253" s="2" t="n">
        <f aca="false">graph!I$1*SIN(7*$B253)</f>
        <v>-0.0977924437040981</v>
      </c>
      <c r="J253" s="2" t="n">
        <f aca="false">graph!J$1*SIN(8*$B253)</f>
        <v>-0</v>
      </c>
      <c r="K253" s="2" t="n">
        <f aca="false">graph!K$1*SIN(9*$B253)</f>
        <v>-0.0409027280760753</v>
      </c>
      <c r="L253" s="2" t="n">
        <f aca="false">SUM(C253:K253)</f>
        <v>-0.834589538544593</v>
      </c>
      <c r="M253" s="2" t="n">
        <f aca="false">-M102</f>
        <v>-0.7854</v>
      </c>
      <c r="N253" s="2" t="n">
        <f aca="false">M253-L253</f>
        <v>0.0491895385445925</v>
      </c>
    </row>
    <row r="254" customFormat="false" ht="12.1" hidden="false" customHeight="false" outlineLevel="0" collapsed="false">
      <c r="A254" s="2" t="n">
        <f aca="false">A253+1</f>
        <v>253</v>
      </c>
      <c r="B254" s="2" t="n">
        <f aca="false">2*PI()*A254/300</f>
        <v>5.29881960905478</v>
      </c>
      <c r="C254" s="2" t="n">
        <f aca="false">graph!C$1*SIN(B254)</f>
        <v>-0.8329212407101</v>
      </c>
      <c r="D254" s="2" t="n">
        <f aca="false">graph!D$1*SIN(2*$B254)</f>
        <v>-0</v>
      </c>
      <c r="E254" s="2" t="n">
        <f aca="false">graph!E$1*SIN(3*$B254)</f>
        <v>-0.062460438195241</v>
      </c>
      <c r="F254" s="2" t="n">
        <f aca="false">graph!F$1*SIN(4*$B254)</f>
        <v>0</v>
      </c>
      <c r="G254" s="2" t="n">
        <f aca="false">graph!G$1*SIN(5*$B254)</f>
        <v>0.195629520146761</v>
      </c>
      <c r="H254" s="2" t="n">
        <f aca="false">graph!H$1*SIN(6*$B254)</f>
        <v>0</v>
      </c>
      <c r="I254" s="2" t="n">
        <f aca="false">graph!I$1*SIN(7*$B254)</f>
        <v>-0.0815305096692044</v>
      </c>
      <c r="J254" s="2" t="n">
        <f aca="false">graph!J$1*SIN(8*$B254)</f>
        <v>-0</v>
      </c>
      <c r="K254" s="2" t="n">
        <f aca="false">graph!K$1*SIN(9*$B254)</f>
        <v>-0.0595363105532214</v>
      </c>
      <c r="L254" s="2" t="n">
        <f aca="false">SUM(C254:K254)</f>
        <v>-0.840818978981005</v>
      </c>
      <c r="M254" s="2" t="n">
        <f aca="false">-M103</f>
        <v>-0.7854</v>
      </c>
      <c r="N254" s="2" t="n">
        <f aca="false">M254-L254</f>
        <v>0.0554189789810053</v>
      </c>
    </row>
    <row r="255" customFormat="false" ht="12.1" hidden="false" customHeight="false" outlineLevel="0" collapsed="false">
      <c r="A255" s="2" t="n">
        <f aca="false">A254+1</f>
        <v>254</v>
      </c>
      <c r="B255" s="2" t="n">
        <f aca="false">2*PI()*A255/300</f>
        <v>5.31976356007872</v>
      </c>
      <c r="C255" s="2" t="n">
        <f aca="false">graph!C$1*SIN(B255)</f>
        <v>-0.821149209133704</v>
      </c>
      <c r="D255" s="2" t="n">
        <f aca="false">graph!D$1*SIN(2*$B255)</f>
        <v>-0</v>
      </c>
      <c r="E255" s="2" t="n">
        <f aca="false">graph!E$1*SIN(3*$B255)</f>
        <v>-0.0828966290549521</v>
      </c>
      <c r="F255" s="2" t="n">
        <f aca="false">graph!F$1*SIN(4*$B255)</f>
        <v>0</v>
      </c>
      <c r="G255" s="2" t="n">
        <f aca="false">graph!G$1*SIN(5*$B255)</f>
        <v>0.198904379073655</v>
      </c>
      <c r="H255" s="2" t="n">
        <f aca="false">graph!H$1*SIN(6*$B255)</f>
        <v>0</v>
      </c>
      <c r="I255" s="2" t="n">
        <f aca="false">graph!I$1*SIN(7*$B255)</f>
        <v>-0.0635193113121327</v>
      </c>
      <c r="J255" s="2" t="n">
        <f aca="false">graph!J$1*SIN(8*$B255)</f>
        <v>-0</v>
      </c>
      <c r="K255" s="2" t="n">
        <f aca="false">graph!K$1*SIN(9*$B255)</f>
        <v>-0.0760607895476324</v>
      </c>
      <c r="L255" s="2" t="n">
        <f aca="false">SUM(C255:K255)</f>
        <v>-0.844721559974766</v>
      </c>
      <c r="M255" s="2" t="n">
        <f aca="false">-M104</f>
        <v>-0.7854</v>
      </c>
      <c r="N255" s="2" t="n">
        <f aca="false">M255-L255</f>
        <v>0.0593215599747664</v>
      </c>
    </row>
    <row r="256" customFormat="false" ht="12.1" hidden="false" customHeight="false" outlineLevel="0" collapsed="false">
      <c r="A256" s="2" t="n">
        <f aca="false">A255+1</f>
        <v>255</v>
      </c>
      <c r="B256" s="2" t="n">
        <f aca="false">2*PI()*A256/300</f>
        <v>5.34070751110265</v>
      </c>
      <c r="C256" s="2" t="n">
        <f aca="false">graph!C$1*SIN(B256)</f>
        <v>-0.809016994374948</v>
      </c>
      <c r="D256" s="2" t="n">
        <f aca="false">graph!D$1*SIN(2*$B256)</f>
        <v>-0</v>
      </c>
      <c r="E256" s="2" t="n">
        <f aca="false">graph!E$1*SIN(3*$B256)</f>
        <v>-0.103005664791648</v>
      </c>
      <c r="F256" s="2" t="n">
        <f aca="false">graph!F$1*SIN(4*$B256)</f>
        <v>0</v>
      </c>
      <c r="G256" s="2" t="n">
        <f aca="false">graph!G$1*SIN(5*$B256)</f>
        <v>0.2</v>
      </c>
      <c r="H256" s="2" t="n">
        <f aca="false">graph!H$1*SIN(6*$B256)</f>
        <v>0</v>
      </c>
      <c r="I256" s="2" t="n">
        <f aca="false">graph!I$1*SIN(7*$B256)</f>
        <v>-0.0441452849107072</v>
      </c>
      <c r="J256" s="2" t="n">
        <f aca="false">graph!J$1*SIN(8*$B256)</f>
        <v>-0</v>
      </c>
      <c r="K256" s="2" t="n">
        <f aca="false">graph!K$1*SIN(9*$B256)</f>
        <v>-0.0898907771527719</v>
      </c>
      <c r="L256" s="2" t="n">
        <f aca="false">SUM(C256:K256)</f>
        <v>-0.846058721230075</v>
      </c>
      <c r="M256" s="2" t="n">
        <f aca="false">-M105</f>
        <v>-0.7854</v>
      </c>
      <c r="N256" s="2" t="n">
        <f aca="false">M256-L256</f>
        <v>0.0606587212300751</v>
      </c>
    </row>
    <row r="257" customFormat="false" ht="12.1" hidden="false" customHeight="false" outlineLevel="0" collapsed="false">
      <c r="A257" s="2" t="n">
        <f aca="false">A256+1</f>
        <v>256</v>
      </c>
      <c r="B257" s="2" t="n">
        <f aca="false">2*PI()*A257/300</f>
        <v>5.36165146212658</v>
      </c>
      <c r="C257" s="2" t="n">
        <f aca="false">graph!C$1*SIN(B257)</f>
        <v>-0.796529918024197</v>
      </c>
      <c r="D257" s="2" t="n">
        <f aca="false">graph!D$1*SIN(2*$B257)</f>
        <v>-0</v>
      </c>
      <c r="E257" s="2" t="n">
        <f aca="false">graph!E$1*SIN(3*$B257)</f>
        <v>-0.122708184228225</v>
      </c>
      <c r="F257" s="2" t="n">
        <f aca="false">graph!F$1*SIN(4*$B257)</f>
        <v>0</v>
      </c>
      <c r="G257" s="2" t="n">
        <f aca="false">graph!G$1*SIN(5*$B257)</f>
        <v>0.198904379073655</v>
      </c>
      <c r="H257" s="2" t="n">
        <f aca="false">graph!H$1*SIN(6*$B257)</f>
        <v>0</v>
      </c>
      <c r="I257" s="2" t="n">
        <f aca="false">graph!I$1*SIN(7*$B257)</f>
        <v>-0.0238241066737296</v>
      </c>
      <c r="J257" s="2" t="n">
        <f aca="false">graph!J$1*SIN(8*$B257)</f>
        <v>-0</v>
      </c>
      <c r="K257" s="2" t="n">
        <f aca="false">graph!K$1*SIN(9*$B257)</f>
        <v>-0.100536339162891</v>
      </c>
      <c r="L257" s="2" t="n">
        <f aca="false">SUM(C257:K257)</f>
        <v>-0.844694169015388</v>
      </c>
      <c r="M257" s="2" t="n">
        <f aca="false">-M106</f>
        <v>-0.7854</v>
      </c>
      <c r="N257" s="2" t="n">
        <f aca="false">M257-L257</f>
        <v>0.0592941690153875</v>
      </c>
    </row>
    <row r="258" customFormat="false" ht="12.1" hidden="false" customHeight="false" outlineLevel="0" collapsed="false">
      <c r="A258" s="2" t="n">
        <f aca="false">A257+1</f>
        <v>257</v>
      </c>
      <c r="B258" s="2" t="n">
        <f aca="false">2*PI()*A258/300</f>
        <v>5.38259541315051</v>
      </c>
      <c r="C258" s="2" t="n">
        <f aca="false">graph!C$1*SIN(B258)</f>
        <v>-0.78369345732584</v>
      </c>
      <c r="D258" s="2" t="n">
        <f aca="false">graph!D$1*SIN(2*$B258)</f>
        <v>-0</v>
      </c>
      <c r="E258" s="2" t="n">
        <f aca="false">graph!E$1*SIN(3*$B258)</f>
        <v>-0.141926430521691</v>
      </c>
      <c r="F258" s="2" t="n">
        <f aca="false">graph!F$1*SIN(4*$B258)</f>
        <v>0</v>
      </c>
      <c r="G258" s="2" t="n">
        <f aca="false">graph!G$1*SIN(5*$B258)</f>
        <v>0.195629520146761</v>
      </c>
      <c r="H258" s="2" t="n">
        <f aca="false">graph!H$1*SIN(6*$B258)</f>
        <v>0</v>
      </c>
      <c r="I258" s="2" t="n">
        <f aca="false">graph!I$1*SIN(7*$B258)</f>
        <v>-0.00299177426905102</v>
      </c>
      <c r="J258" s="2" t="n">
        <f aca="false">graph!J$1*SIN(8*$B258)</f>
        <v>-0</v>
      </c>
      <c r="K258" s="2" t="n">
        <f aca="false">graph!K$1*SIN(9*$B258)</f>
        <v>-0.107620351236514</v>
      </c>
      <c r="L258" s="2" t="n">
        <f aca="false">SUM(C258:K258)</f>
        <v>-0.840602493206335</v>
      </c>
      <c r="M258" s="2" t="n">
        <f aca="false">-M107</f>
        <v>-0.7854</v>
      </c>
      <c r="N258" s="2" t="n">
        <f aca="false">M258-L258</f>
        <v>0.0552024932063352</v>
      </c>
    </row>
    <row r="259" customFormat="false" ht="12.1" hidden="false" customHeight="false" outlineLevel="0" collapsed="false">
      <c r="A259" s="2" t="n">
        <f aca="false">A258+1</f>
        <v>258</v>
      </c>
      <c r="B259" s="2" t="n">
        <f aca="false">2*PI()*A259/300</f>
        <v>5.40353936417444</v>
      </c>
      <c r="C259" s="2" t="n">
        <f aca="false">graph!C$1*SIN(B259)</f>
        <v>-0.77051324277579</v>
      </c>
      <c r="D259" s="2" t="n">
        <f aca="false">graph!D$1*SIN(2*$B259)</f>
        <v>-0</v>
      </c>
      <c r="E259" s="2" t="n">
        <f aca="false">graph!E$1*SIN(3*$B259)</f>
        <v>-0.160584558033905</v>
      </c>
      <c r="F259" s="2" t="n">
        <f aca="false">graph!F$1*SIN(4*$B259)</f>
        <v>0</v>
      </c>
      <c r="G259" s="2" t="n">
        <f aca="false">graph!G$1*SIN(5*$B259)</f>
        <v>0.190211303259031</v>
      </c>
      <c r="H259" s="2" t="n">
        <f aca="false">graph!H$1*SIN(6*$B259)</f>
        <v>0</v>
      </c>
      <c r="I259" s="2" t="n">
        <f aca="false">graph!I$1*SIN(7*$B259)</f>
        <v>0.0179047476520432</v>
      </c>
      <c r="J259" s="2" t="n">
        <f aca="false">graph!J$1*SIN(8*$B259)</f>
        <v>-0</v>
      </c>
      <c r="K259" s="2" t="n">
        <f aca="false">graph!K$1*SIN(9*$B259)</f>
        <v>-0.110891858714252</v>
      </c>
      <c r="L259" s="2" t="n">
        <f aca="false">SUM(C259:K259)</f>
        <v>-0.833873608612873</v>
      </c>
      <c r="M259" s="2" t="n">
        <f aca="false">-M108</f>
        <v>-0.7854</v>
      </c>
      <c r="N259" s="2" t="n">
        <f aca="false">M259-L259</f>
        <v>0.0484736086128729</v>
      </c>
    </row>
    <row r="260" customFormat="false" ht="12.1" hidden="false" customHeight="false" outlineLevel="0" collapsed="false">
      <c r="A260" s="2" t="n">
        <f aca="false">A259+1</f>
        <v>259</v>
      </c>
      <c r="B260" s="2" t="n">
        <f aca="false">2*PI()*A260/300</f>
        <v>5.42448331519838</v>
      </c>
      <c r="C260" s="2" t="n">
        <f aca="false">graph!C$1*SIN(B260)</f>
        <v>-0.756995055651757</v>
      </c>
      <c r="D260" s="2" t="n">
        <f aca="false">graph!D$1*SIN(2*$B260)</f>
        <v>-0</v>
      </c>
      <c r="E260" s="2" t="n">
        <f aca="false">graph!E$1*SIN(3*$B260)</f>
        <v>-0.178608931659665</v>
      </c>
      <c r="F260" s="2" t="n">
        <f aca="false">graph!F$1*SIN(4*$B260)</f>
        <v>0</v>
      </c>
      <c r="G260" s="2" t="n">
        <f aca="false">graph!G$1*SIN(5*$B260)</f>
        <v>0.18270909152852</v>
      </c>
      <c r="H260" s="2" t="n">
        <f aca="false">graph!H$1*SIN(6*$B260)</f>
        <v>0</v>
      </c>
      <c r="I260" s="2" t="n">
        <f aca="false">graph!I$1*SIN(7*$B260)</f>
        <v>0.0384171172307526</v>
      </c>
      <c r="J260" s="2" t="n">
        <f aca="false">graph!J$1*SIN(8*$B260)</f>
        <v>-0</v>
      </c>
      <c r="K260" s="2" t="n">
        <f aca="false">graph!K$1*SIN(9*$B260)</f>
        <v>-0.11023496681272</v>
      </c>
      <c r="L260" s="2" t="n">
        <f aca="false">SUM(C260:K260)</f>
        <v>-0.824712745364869</v>
      </c>
      <c r="M260" s="2" t="n">
        <f aca="false">-M109</f>
        <v>-0.7854</v>
      </c>
      <c r="N260" s="2" t="n">
        <f aca="false">M260-L260</f>
        <v>0.039312745364869</v>
      </c>
    </row>
    <row r="261" customFormat="false" ht="12.1" hidden="false" customHeight="false" outlineLevel="0" collapsed="false">
      <c r="A261" s="2" t="n">
        <f aca="false">A260+1</f>
        <v>260</v>
      </c>
      <c r="B261" s="2" t="n">
        <f aca="false">2*PI()*A261/300</f>
        <v>5.44542726622231</v>
      </c>
      <c r="C261" s="2" t="n">
        <f aca="false">graph!C$1*SIN(B261)</f>
        <v>-0.743144825477395</v>
      </c>
      <c r="D261" s="2" t="n">
        <f aca="false">graph!D$1*SIN(2*$B261)</f>
        <v>-0</v>
      </c>
      <c r="E261" s="2" t="n">
        <f aca="false">graph!E$1*SIN(3*$B261)</f>
        <v>-0.195928417430824</v>
      </c>
      <c r="F261" s="2" t="n">
        <f aca="false">graph!F$1*SIN(4*$B261)</f>
        <v>0</v>
      </c>
      <c r="G261" s="2" t="n">
        <f aca="false">graph!G$1*SIN(5*$B261)</f>
        <v>0.173205080756888</v>
      </c>
      <c r="H261" s="2" t="n">
        <f aca="false">graph!H$1*SIN(6*$B261)</f>
        <v>0</v>
      </c>
      <c r="I261" s="2" t="n">
        <f aca="false">graph!I$1*SIN(7*$B261)</f>
        <v>0.0581052347251135</v>
      </c>
      <c r="J261" s="2" t="n">
        <f aca="false">graph!J$1*SIN(8*$B261)</f>
        <v>-0</v>
      </c>
      <c r="K261" s="2" t="n">
        <f aca="false">graph!K$1*SIN(9*$B261)</f>
        <v>-0.105672946255017</v>
      </c>
      <c r="L261" s="2" t="n">
        <f aca="false">SUM(C261:K261)</f>
        <v>-0.813435873681234</v>
      </c>
      <c r="M261" s="2" t="n">
        <f aca="false">-M110</f>
        <v>-0.7854</v>
      </c>
      <c r="N261" s="2" t="n">
        <f aca="false">M261-L261</f>
        <v>0.0280358736812343</v>
      </c>
    </row>
    <row r="262" customFormat="false" ht="12.1" hidden="false" customHeight="false" outlineLevel="0" collapsed="false">
      <c r="A262" s="2" t="n">
        <f aca="false">A261+1</f>
        <v>261</v>
      </c>
      <c r="B262" s="2" t="n">
        <f aca="false">2*PI()*A262/300</f>
        <v>5.46637121724624</v>
      </c>
      <c r="C262" s="2" t="n">
        <f aca="false">graph!C$1*SIN(B262)</f>
        <v>-0.728968627421412</v>
      </c>
      <c r="D262" s="2" t="n">
        <f aca="false">graph!D$1*SIN(2*$B262)</f>
        <v>-0</v>
      </c>
      <c r="E262" s="2" t="n">
        <f aca="false">graph!E$1*SIN(3*$B262)</f>
        <v>-0.212474663249562</v>
      </c>
      <c r="F262" s="2" t="n">
        <f aca="false">graph!F$1*SIN(4*$B262)</f>
        <v>0</v>
      </c>
      <c r="G262" s="2" t="n">
        <f aca="false">graph!G$1*SIN(5*$B262)</f>
        <v>0.16180339887499</v>
      </c>
      <c r="H262" s="2" t="n">
        <f aca="false">graph!H$1*SIN(6*$B262)</f>
        <v>0</v>
      </c>
      <c r="I262" s="2" t="n">
        <f aca="false">graph!I$1*SIN(7*$B262)</f>
        <v>0.0765466849969985</v>
      </c>
      <c r="J262" s="2" t="n">
        <f aca="false">graph!J$1*SIN(8*$B262)</f>
        <v>-0</v>
      </c>
      <c r="K262" s="2" t="n">
        <f aca="false">graph!K$1*SIN(9*$B262)</f>
        <v>-0.097367408893763</v>
      </c>
      <c r="L262" s="2" t="n">
        <f aca="false">SUM(C262:K262)</f>
        <v>-0.800460615692749</v>
      </c>
      <c r="M262" s="2" t="n">
        <f aca="false">-M111</f>
        <v>-0.7854</v>
      </c>
      <c r="N262" s="2" t="n">
        <f aca="false">M262-L262</f>
        <v>0.0150606156927487</v>
      </c>
    </row>
    <row r="263" customFormat="false" ht="12.1" hidden="false" customHeight="false" outlineLevel="0" collapsed="false">
      <c r="A263" s="2" t="n">
        <f aca="false">A262+1</f>
        <v>262</v>
      </c>
      <c r="B263" s="2" t="n">
        <f aca="false">2*PI()*A263/300</f>
        <v>5.48731516827017</v>
      </c>
      <c r="C263" s="2" t="n">
        <f aca="false">graph!C$1*SIN(B263)</f>
        <v>-0.714472679632803</v>
      </c>
      <c r="D263" s="2" t="n">
        <f aca="false">graph!D$1*SIN(2*$B263)</f>
        <v>-0</v>
      </c>
      <c r="E263" s="2" t="n">
        <f aca="false">graph!E$1*SIN(3*$B263)</f>
        <v>-0.228182368642897</v>
      </c>
      <c r="F263" s="2" t="n">
        <f aca="false">graph!F$1*SIN(4*$B263)</f>
        <v>0</v>
      </c>
      <c r="G263" s="2" t="n">
        <f aca="false">graph!G$1*SIN(5*$B263)</f>
        <v>0.148628965095479</v>
      </c>
      <c r="H263" s="2" t="n">
        <f aca="false">graph!H$1*SIN(6*$B263)</f>
        <v>0</v>
      </c>
      <c r="I263" s="2" t="n">
        <f aca="false">graph!I$1*SIN(7*$B263)</f>
        <v>0.0933458005700155</v>
      </c>
      <c r="J263" s="2" t="n">
        <f aca="false">graph!J$1*SIN(8*$B263)</f>
        <v>-0</v>
      </c>
      <c r="K263" s="2" t="n">
        <f aca="false">graph!K$1*SIN(9*$B263)</f>
        <v>-0.085612582530643</v>
      </c>
      <c r="L263" s="2" t="n">
        <f aca="false">SUM(C263:K263)</f>
        <v>-0.786292865140849</v>
      </c>
      <c r="M263" s="2" t="n">
        <f aca="false">-M112</f>
        <v>-0.7854</v>
      </c>
      <c r="N263" s="2" t="n">
        <f aca="false">M263-L263</f>
        <v>0.000892865140848631</v>
      </c>
    </row>
    <row r="264" customFormat="false" ht="12.1" hidden="false" customHeight="false" outlineLevel="0" collapsed="false">
      <c r="A264" s="2" t="n">
        <f aca="false">A263+1</f>
        <v>263</v>
      </c>
      <c r="B264" s="2" t="n">
        <f aca="false">2*PI()*A264/300</f>
        <v>5.5082591192941</v>
      </c>
      <c r="C264" s="2" t="n">
        <f aca="false">graph!C$1*SIN(B264)</f>
        <v>-0.699663340513365</v>
      </c>
      <c r="D264" s="2" t="n">
        <f aca="false">graph!D$1*SIN(2*$B264)</f>
        <v>-0</v>
      </c>
      <c r="E264" s="2" t="n">
        <f aca="false">graph!E$1*SIN(3*$B264)</f>
        <v>-0.242989542473804</v>
      </c>
      <c r="F264" s="2" t="n">
        <f aca="false">graph!F$1*SIN(4*$B264)</f>
        <v>-0</v>
      </c>
      <c r="G264" s="2" t="n">
        <f aca="false">graph!G$1*SIN(5*$B264)</f>
        <v>0.133826121271772</v>
      </c>
      <c r="H264" s="2" t="n">
        <f aca="false">graph!H$1*SIN(6*$B264)</f>
        <v>0</v>
      </c>
      <c r="I264" s="2" t="n">
        <f aca="false">graph!I$1*SIN(7*$B264)</f>
        <v>0.108142150807394</v>
      </c>
      <c r="J264" s="2" t="n">
        <f aca="false">graph!J$1*SIN(8*$B264)</f>
        <v>0</v>
      </c>
      <c r="K264" s="2" t="n">
        <f aca="false">graph!K$1*SIN(9*$B264)</f>
        <v>-0.0708248877498545</v>
      </c>
      <c r="L264" s="2" t="n">
        <f aca="false">SUM(C264:K264)</f>
        <v>-0.771509498657858</v>
      </c>
      <c r="M264" s="2" t="n">
        <f aca="false">-M113</f>
        <v>-0.7854</v>
      </c>
      <c r="N264" s="2" t="n">
        <f aca="false">M264-L264</f>
        <v>-0.0138905013421416</v>
      </c>
    </row>
    <row r="265" customFormat="false" ht="12.1" hidden="false" customHeight="false" outlineLevel="0" collapsed="false">
      <c r="A265" s="2" t="n">
        <f aca="false">A264+1</f>
        <v>264</v>
      </c>
      <c r="B265" s="2" t="n">
        <f aca="false">2*PI()*A265/300</f>
        <v>5.52920307031804</v>
      </c>
      <c r="C265" s="2" t="n">
        <f aca="false">graph!C$1*SIN(B265)</f>
        <v>-0.684547105928689</v>
      </c>
      <c r="D265" s="2" t="n">
        <f aca="false">graph!D$1*SIN(2*$B265)</f>
        <v>-0</v>
      </c>
      <c r="E265" s="2" t="n">
        <f aca="false">graph!E$1*SIN(3*$B265)</f>
        <v>-0.256837747591929</v>
      </c>
      <c r="F265" s="2" t="n">
        <f aca="false">graph!F$1*SIN(4*$B265)</f>
        <v>-0</v>
      </c>
      <c r="G265" s="2" t="n">
        <f aca="false">graph!G$1*SIN(5*$B265)</f>
        <v>0.117557050458495</v>
      </c>
      <c r="H265" s="2" t="n">
        <f aca="false">graph!H$1*SIN(6*$B265)</f>
        <v>0</v>
      </c>
      <c r="I265" s="2" t="n">
        <f aca="false">graph!I$1*SIN(7*$B265)</f>
        <v>0.120618275071716</v>
      </c>
      <c r="J265" s="2" t="n">
        <f aca="false">graph!J$1*SIN(8*$B265)</f>
        <v>0</v>
      </c>
      <c r="K265" s="2" t="n">
        <f aca="false">graph!K$1*SIN(9*$B265)</f>
        <v>-0.0535281860113023</v>
      </c>
      <c r="L265" s="2" t="n">
        <f aca="false">SUM(C265:K265)</f>
        <v>-0.756737714001709</v>
      </c>
      <c r="M265" s="2" t="n">
        <f aca="false">-M114</f>
        <v>-0.7854</v>
      </c>
      <c r="N265" s="2" t="n">
        <f aca="false">M265-L265</f>
        <v>-0.0286622859982907</v>
      </c>
    </row>
    <row r="266" customFormat="false" ht="12.1" hidden="false" customHeight="false" outlineLevel="0" collapsed="false">
      <c r="A266" s="2" t="n">
        <f aca="false">A265+1</f>
        <v>265</v>
      </c>
      <c r="B266" s="2" t="n">
        <f aca="false">2*PI()*A266/300</f>
        <v>5.55014702134197</v>
      </c>
      <c r="C266" s="2" t="n">
        <f aca="false">graph!C$1*SIN(B266)</f>
        <v>-0.669130606358858</v>
      </c>
      <c r="D266" s="2" t="n">
        <f aca="false">graph!D$1*SIN(2*$B266)</f>
        <v>-0</v>
      </c>
      <c r="E266" s="2" t="n">
        <f aca="false">graph!E$1*SIN(3*$B266)</f>
        <v>-0.269672331458316</v>
      </c>
      <c r="F266" s="2" t="n">
        <f aca="false">graph!F$1*SIN(4*$B266)</f>
        <v>-0</v>
      </c>
      <c r="G266" s="2" t="n">
        <f aca="false">graph!G$1*SIN(5*$B266)</f>
        <v>0.1</v>
      </c>
      <c r="H266" s="2" t="n">
        <f aca="false">graph!H$1*SIN(6*$B266)</f>
        <v>0</v>
      </c>
      <c r="I266" s="2" t="n">
        <f aca="false">graph!I$1*SIN(7*$B266)</f>
        <v>0.130506493948943</v>
      </c>
      <c r="J266" s="2" t="n">
        <f aca="false">graph!J$1*SIN(8*$B266)</f>
        <v>0</v>
      </c>
      <c r="K266" s="2" t="n">
        <f aca="false">graph!K$1*SIN(9*$B266)</f>
        <v>-0.034335221597216</v>
      </c>
      <c r="L266" s="2" t="n">
        <f aca="false">SUM(C266:K266)</f>
        <v>-0.742631665465447</v>
      </c>
      <c r="M266" s="2" t="n">
        <f aca="false">-M115</f>
        <v>-0.7854</v>
      </c>
      <c r="N266" s="2" t="n">
        <f aca="false">M266-L266</f>
        <v>-0.0427683345345528</v>
      </c>
    </row>
    <row r="267" customFormat="false" ht="12.1" hidden="false" customHeight="false" outlineLevel="0" collapsed="false">
      <c r="A267" s="2" t="n">
        <f aca="false">A266+1</f>
        <v>266</v>
      </c>
      <c r="B267" s="2" t="n">
        <f aca="false">2*PI()*A267/300</f>
        <v>5.5710909723659</v>
      </c>
      <c r="C267" s="2" t="n">
        <f aca="false">graph!C$1*SIN(B267)</f>
        <v>-0.653420603990106</v>
      </c>
      <c r="D267" s="2" t="n">
        <f aca="false">graph!D$1*SIN(2*$B267)</f>
        <v>-0</v>
      </c>
      <c r="E267" s="2" t="n">
        <f aca="false">graph!E$1*SIN(3*$B267)</f>
        <v>-0.281442641834005</v>
      </c>
      <c r="F267" s="2" t="n">
        <f aca="false">graph!F$1*SIN(4*$B267)</f>
        <v>-0</v>
      </c>
      <c r="G267" s="2" t="n">
        <f aca="false">graph!G$1*SIN(5*$B267)</f>
        <v>0.08134732861516</v>
      </c>
      <c r="H267" s="2" t="n">
        <f aca="false">graph!H$1*SIN(6*$B267)</f>
        <v>0</v>
      </c>
      <c r="I267" s="2" t="n">
        <f aca="false">graph!I$1*SIN(7*$B267)</f>
        <v>0.137594652399665</v>
      </c>
      <c r="J267" s="2" t="n">
        <f aca="false">graph!J$1*SIN(8*$B267)</f>
        <v>0</v>
      </c>
      <c r="K267" s="2" t="n">
        <f aca="false">graph!K$1*SIN(9*$B267)</f>
        <v>-0.0139259148404784</v>
      </c>
      <c r="L267" s="2" t="n">
        <f aca="false">SUM(C267:K267)</f>
        <v>-0.729847179649763</v>
      </c>
      <c r="M267" s="2" t="n">
        <f aca="false">-M116</f>
        <v>-0.7854</v>
      </c>
      <c r="N267" s="2" t="n">
        <f aca="false">M267-L267</f>
        <v>-0.0555528203502367</v>
      </c>
    </row>
    <row r="268" customFormat="false" ht="12.1" hidden="false" customHeight="false" outlineLevel="0" collapsed="false">
      <c r="A268" s="2" t="n">
        <f aca="false">A267+1</f>
        <v>267</v>
      </c>
      <c r="B268" s="2" t="n">
        <f aca="false">2*PI()*A268/300</f>
        <v>5.59203492338983</v>
      </c>
      <c r="C268" s="2" t="n">
        <f aca="false">graph!C$1*SIN(B268)</f>
        <v>-0.63742398974869</v>
      </c>
      <c r="D268" s="2" t="n">
        <f aca="false">graph!D$1*SIN(2*$B268)</f>
        <v>-0</v>
      </c>
      <c r="E268" s="2" t="n">
        <f aca="false">graph!E$1*SIN(3*$B268)</f>
        <v>-0.292102226681288</v>
      </c>
      <c r="F268" s="2" t="n">
        <f aca="false">graph!F$1*SIN(4*$B268)</f>
        <v>-0</v>
      </c>
      <c r="G268" s="2" t="n">
        <f aca="false">graph!G$1*SIN(5*$B268)</f>
        <v>0.0618033988749894</v>
      </c>
      <c r="H268" s="2" t="n">
        <f aca="false">graph!H$1*SIN(6*$B268)</f>
        <v>0</v>
      </c>
      <c r="I268" s="2" t="n">
        <f aca="false">graph!I$1*SIN(7*$B268)</f>
        <v>0.141730671616354</v>
      </c>
      <c r="J268" s="2" t="n">
        <f aca="false">graph!J$1*SIN(8*$B268)</f>
        <v>0</v>
      </c>
      <c r="K268" s="2" t="n">
        <f aca="false">graph!K$1*SIN(9*$B268)</f>
        <v>0.00697672439214607</v>
      </c>
      <c r="L268" s="2" t="n">
        <f aca="false">SUM(C268:K268)</f>
        <v>-0.719015421546488</v>
      </c>
      <c r="M268" s="2" t="n">
        <f aca="false">-M117</f>
        <v>-0.7854</v>
      </c>
      <c r="N268" s="2" t="n">
        <f aca="false">M268-L268</f>
        <v>-0.0663845784535119</v>
      </c>
    </row>
    <row r="269" customFormat="false" ht="12.1" hidden="false" customHeight="false" outlineLevel="0" collapsed="false">
      <c r="A269" s="2" t="n">
        <f aca="false">A268+1</f>
        <v>268</v>
      </c>
      <c r="B269" s="2" t="n">
        <f aca="false">2*PI()*A269/300</f>
        <v>5.61297887441376</v>
      </c>
      <c r="C269" s="2" t="n">
        <f aca="false">graph!C$1*SIN(B269)</f>
        <v>-0.621147780278311</v>
      </c>
      <c r="D269" s="2" t="n">
        <f aca="false">graph!D$1*SIN(2*$B269)</f>
        <v>-0</v>
      </c>
      <c r="E269" s="2" t="n">
        <f aca="false">graph!E$1*SIN(3*$B269)</f>
        <v>-0.301609017488673</v>
      </c>
      <c r="F269" s="2" t="n">
        <f aca="false">graph!F$1*SIN(4*$B269)</f>
        <v>-0</v>
      </c>
      <c r="G269" s="2" t="n">
        <f aca="false">graph!G$1*SIN(5*$B269)</f>
        <v>0.0415823381635523</v>
      </c>
      <c r="H269" s="2" t="n">
        <f aca="false">graph!H$1*SIN(6*$B269)</f>
        <v>0</v>
      </c>
      <c r="I269" s="2" t="n">
        <f aca="false">graph!I$1*SIN(7*$B269)</f>
        <v>0.142825811924978</v>
      </c>
      <c r="J269" s="2" t="n">
        <f aca="false">graph!J$1*SIN(8*$B269)</f>
        <v>0</v>
      </c>
      <c r="K269" s="2" t="n">
        <f aca="false">graph!K$1*SIN(9*$B269)</f>
        <v>0.0276322096849835</v>
      </c>
      <c r="L269" s="2" t="n">
        <f aca="false">SUM(C269:K269)</f>
        <v>-0.71071643799347</v>
      </c>
      <c r="M269" s="2" t="n">
        <f aca="false">-M118</f>
        <v>-0.7854</v>
      </c>
      <c r="N269" s="2" t="n">
        <f aca="false">M269-L269</f>
        <v>-0.0746835620065299</v>
      </c>
    </row>
    <row r="270" customFormat="false" ht="12.1" hidden="false" customHeight="false" outlineLevel="0" collapsed="false">
      <c r="A270" s="2" t="n">
        <f aca="false">A269+1</f>
        <v>269</v>
      </c>
      <c r="B270" s="2" t="n">
        <f aca="false">2*PI()*A270/300</f>
        <v>5.6339228254377</v>
      </c>
      <c r="C270" s="2" t="n">
        <f aca="false">graph!C$1*SIN(B270)</f>
        <v>-0.604599114862375</v>
      </c>
      <c r="D270" s="2" t="n">
        <f aca="false">graph!D$1*SIN(2*$B270)</f>
        <v>-0</v>
      </c>
      <c r="E270" s="2" t="n">
        <f aca="false">graph!E$1*SIN(3*$B270)</f>
        <v>-0.309925495296084</v>
      </c>
      <c r="F270" s="2" t="n">
        <f aca="false">graph!F$1*SIN(4*$B270)</f>
        <v>-0</v>
      </c>
      <c r="G270" s="2" t="n">
        <f aca="false">graph!G$1*SIN(5*$B270)</f>
        <v>0.0209056926535317</v>
      </c>
      <c r="H270" s="2" t="n">
        <f aca="false">graph!H$1*SIN(6*$B270)</f>
        <v>0</v>
      </c>
      <c r="I270" s="2" t="n">
        <f aca="false">graph!I$1*SIN(7*$B270)</f>
        <v>0.140856576724358</v>
      </c>
      <c r="J270" s="2" t="n">
        <f aca="false">graph!J$1*SIN(8*$B270)</f>
        <v>0</v>
      </c>
      <c r="K270" s="2" t="n">
        <f aca="false">graph!K$1*SIN(9*$B270)</f>
        <v>0.0473088101738962</v>
      </c>
      <c r="L270" s="2" t="n">
        <f aca="false">SUM(C270:K270)</f>
        <v>-0.705453530606673</v>
      </c>
      <c r="M270" s="2" t="n">
        <f aca="false">-M119</f>
        <v>-0.7854</v>
      </c>
      <c r="N270" s="2" t="n">
        <f aca="false">M270-L270</f>
        <v>-0.0799464693933266</v>
      </c>
    </row>
    <row r="271" customFormat="false" ht="12.1" hidden="false" customHeight="false" outlineLevel="0" collapsed="false">
      <c r="A271" s="2" t="n">
        <f aca="false">A270+1</f>
        <v>270</v>
      </c>
      <c r="B271" s="2" t="n">
        <f aca="false">2*PI()*A271/300</f>
        <v>5.65486677646163</v>
      </c>
      <c r="C271" s="2" t="n">
        <f aca="false">graph!C$1*SIN(B271)</f>
        <v>-0.587785252292473</v>
      </c>
      <c r="D271" s="2" t="n">
        <f aca="false">graph!D$1*SIN(2*$B271)</f>
        <v>-0</v>
      </c>
      <c r="E271" s="2" t="n">
        <f aca="false">graph!E$1*SIN(3*$B271)</f>
        <v>-0.317018838765051</v>
      </c>
      <c r="F271" s="2" t="n">
        <f aca="false">graph!F$1*SIN(4*$B271)</f>
        <v>-0</v>
      </c>
      <c r="G271" s="2" t="n">
        <f aca="false">graph!G$1*SIN(5*$B271)</f>
        <v>2.20436423846524E-016</v>
      </c>
      <c r="H271" s="2" t="n">
        <f aca="false">graph!H$1*SIN(6*$B271)</f>
        <v>0</v>
      </c>
      <c r="I271" s="2" t="n">
        <f aca="false">graph!I$1*SIN(7*$B271)</f>
        <v>0.135865216613594</v>
      </c>
      <c r="J271" s="2" t="n">
        <f aca="false">graph!J$1*SIN(8*$B271)</f>
        <v>0</v>
      </c>
      <c r="K271" s="2" t="n">
        <f aca="false">graph!K$1*SIN(9*$B271)</f>
        <v>0.0653094724769416</v>
      </c>
      <c r="L271" s="2" t="n">
        <f aca="false">SUM(C271:K271)</f>
        <v>-0.703629401966989</v>
      </c>
      <c r="M271" s="2" t="n">
        <f aca="false">-M120</f>
        <v>-0.7854</v>
      </c>
      <c r="N271" s="2" t="n">
        <f aca="false">M271-L271</f>
        <v>-0.0817705980330109</v>
      </c>
    </row>
    <row r="272" customFormat="false" ht="12.1" hidden="false" customHeight="false" outlineLevel="0" collapsed="false">
      <c r="A272" s="2" t="n">
        <f aca="false">A271+1</f>
        <v>271</v>
      </c>
      <c r="B272" s="2" t="n">
        <f aca="false">2*PI()*A272/300</f>
        <v>5.67581072748556</v>
      </c>
      <c r="C272" s="2" t="n">
        <f aca="false">graph!C$1*SIN(B272)</f>
        <v>-0.570713567684432</v>
      </c>
      <c r="D272" s="2" t="n">
        <f aca="false">graph!D$1*SIN(2*$B272)</f>
        <v>-0</v>
      </c>
      <c r="E272" s="2" t="n">
        <f aca="false">graph!E$1*SIN(3*$B272)</f>
        <v>-0.322861053709544</v>
      </c>
      <c r="F272" s="2" t="n">
        <f aca="false">graph!F$1*SIN(4*$B272)</f>
        <v>-0</v>
      </c>
      <c r="G272" s="2" t="n">
        <f aca="false">graph!G$1*SIN(5*$B272)</f>
        <v>-0.0209056926535299</v>
      </c>
      <c r="H272" s="2" t="n">
        <f aca="false">graph!H$1*SIN(6*$B272)</f>
        <v>0</v>
      </c>
      <c r="I272" s="2" t="n">
        <f aca="false">graph!I$1*SIN(7*$B272)</f>
        <v>0.127958822891345</v>
      </c>
      <c r="J272" s="2" t="n">
        <f aca="false">graph!J$1*SIN(8*$B272)</f>
        <v>0</v>
      </c>
      <c r="K272" s="2" t="n">
        <f aca="false">graph!K$1*SIN(9*$B272)</f>
        <v>0.0809965141579344</v>
      </c>
      <c r="L272" s="2" t="n">
        <f aca="false">SUM(C272:K272)</f>
        <v>-0.705524976998226</v>
      </c>
      <c r="M272" s="2" t="n">
        <f aca="false">-M121</f>
        <v>-0.7854</v>
      </c>
      <c r="N272" s="2" t="n">
        <f aca="false">M272-L272</f>
        <v>-0.0798750230017737</v>
      </c>
    </row>
    <row r="273" customFormat="false" ht="12.1" hidden="false" customHeight="false" outlineLevel="0" collapsed="false">
      <c r="A273" s="2" t="n">
        <f aca="false">A272+1</f>
        <v>272</v>
      </c>
      <c r="B273" s="2" t="n">
        <f aca="false">2*PI()*A273/300</f>
        <v>5.69675467850949</v>
      </c>
      <c r="C273" s="2" t="n">
        <f aca="false">graph!C$1*SIN(B273)</f>
        <v>-0.553391549243344</v>
      </c>
      <c r="D273" s="2" t="n">
        <f aca="false">graph!D$1*SIN(2*$B273)</f>
        <v>-0</v>
      </c>
      <c r="E273" s="2" t="n">
        <f aca="false">graph!E$1*SIN(3*$B273)</f>
        <v>-0.327429083576229</v>
      </c>
      <c r="F273" s="2" t="n">
        <f aca="false">graph!F$1*SIN(4*$B273)</f>
        <v>-0</v>
      </c>
      <c r="G273" s="2" t="n">
        <f aca="false">graph!G$1*SIN(5*$B273)</f>
        <v>-0.0415823381635519</v>
      </c>
      <c r="H273" s="2" t="n">
        <f aca="false">graph!H$1*SIN(6*$B273)</f>
        <v>0</v>
      </c>
      <c r="I273" s="2" t="n">
        <f aca="false">graph!I$1*SIN(7*$B273)</f>
        <v>0.117307029876244</v>
      </c>
      <c r="J273" s="2" t="n">
        <f aca="false">graph!J$1*SIN(8*$B273)</f>
        <v>0</v>
      </c>
      <c r="K273" s="2" t="n">
        <f aca="false">graph!K$1*SIN(9*$B273)</f>
        <v>0.0938142139446683</v>
      </c>
      <c r="L273" s="2" t="n">
        <f aca="false">SUM(C273:K273)</f>
        <v>-0.711281727162214</v>
      </c>
      <c r="M273" s="2" t="n">
        <f aca="false">-M122</f>
        <v>-0.7854</v>
      </c>
      <c r="N273" s="2" t="n">
        <f aca="false">M273-L273</f>
        <v>-0.0741182728377863</v>
      </c>
    </row>
    <row r="274" customFormat="false" ht="12.1" hidden="false" customHeight="false" outlineLevel="0" collapsed="false">
      <c r="A274" s="2" t="n">
        <f aca="false">A273+1</f>
        <v>273</v>
      </c>
      <c r="B274" s="2" t="n">
        <f aca="false">2*PI()*A274/300</f>
        <v>5.71769862953342</v>
      </c>
      <c r="C274" s="2" t="n">
        <f aca="false">graph!C$1*SIN(B274)</f>
        <v>-0.535826794978996</v>
      </c>
      <c r="D274" s="2" t="n">
        <f aca="false">graph!D$1*SIN(2*$B274)</f>
        <v>-0</v>
      </c>
      <c r="E274" s="2" t="n">
        <f aca="false">graph!E$1*SIN(3*$B274)</f>
        <v>-0.330704900438159</v>
      </c>
      <c r="F274" s="2" t="n">
        <f aca="false">graph!F$1*SIN(4*$B274)</f>
        <v>-0</v>
      </c>
      <c r="G274" s="2" t="n">
        <f aca="false">graph!G$1*SIN(5*$B274)</f>
        <v>-0.0618033988749896</v>
      </c>
      <c r="H274" s="2" t="n">
        <f aca="false">graph!H$1*SIN(6*$B274)</f>
        <v>0</v>
      </c>
      <c r="I274" s="2" t="n">
        <f aca="false">graph!I$1*SIN(7*$B274)</f>
        <v>0.104138375345916</v>
      </c>
      <c r="J274" s="2" t="n">
        <f aca="false">graph!J$1*SIN(8*$B274)</f>
        <v>0</v>
      </c>
      <c r="K274" s="2" t="n">
        <f aca="false">graph!K$1*SIN(9*$B274)</f>
        <v>0.103308498432028</v>
      </c>
      <c r="L274" s="2" t="n">
        <f aca="false">SUM(C274:K274)</f>
        <v>-0.720888220514202</v>
      </c>
      <c r="M274" s="2" t="n">
        <f aca="false">-M123</f>
        <v>-0.7854</v>
      </c>
      <c r="N274" s="2" t="n">
        <f aca="false">M274-L274</f>
        <v>-0.0645117794857983</v>
      </c>
    </row>
    <row r="275" customFormat="false" ht="12.1" hidden="false" customHeight="false" outlineLevel="0" collapsed="false">
      <c r="A275" s="2" t="n">
        <f aca="false">A274+1</f>
        <v>274</v>
      </c>
      <c r="B275" s="2" t="n">
        <f aca="false">2*PI()*A275/300</f>
        <v>5.73864258055736</v>
      </c>
      <c r="C275" s="2" t="n">
        <f aca="false">graph!C$1*SIN(B275)</f>
        <v>-0.51802700937313</v>
      </c>
      <c r="D275" s="2" t="n">
        <f aca="false">graph!D$1*SIN(2*$B275)</f>
        <v>-0</v>
      </c>
      <c r="E275" s="2" t="n">
        <f aca="false">graph!E$1*SIN(3*$B275)</f>
        <v>-0.332675576142757</v>
      </c>
      <c r="F275" s="2" t="n">
        <f aca="false">graph!F$1*SIN(4*$B275)</f>
        <v>-0</v>
      </c>
      <c r="G275" s="2" t="n">
        <f aca="false">graph!G$1*SIN(5*$B275)</f>
        <v>-0.0813473286151596</v>
      </c>
      <c r="H275" s="2" t="n">
        <f aca="false">graph!H$1*SIN(6*$B275)</f>
        <v>0</v>
      </c>
      <c r="I275" s="2" t="n">
        <f aca="false">graph!I$1*SIN(7*$B275)</f>
        <v>0.0887353971826156</v>
      </c>
      <c r="J275" s="2" t="n">
        <f aca="false">graph!J$1*SIN(8*$B275)</f>
        <v>0</v>
      </c>
      <c r="K275" s="2" t="n">
        <f aca="false">graph!K$1*SIN(9*$B275)</f>
        <v>0.109143027858743</v>
      </c>
      <c r="L275" s="2" t="n">
        <f aca="false">SUM(C275:K275)</f>
        <v>-0.734171489089688</v>
      </c>
      <c r="M275" s="2" t="n">
        <f aca="false">-M124</f>
        <v>-0.7854</v>
      </c>
      <c r="N275" s="2" t="n">
        <f aca="false">M275-L275</f>
        <v>-0.0512285109103116</v>
      </c>
    </row>
    <row r="276" customFormat="false" ht="12.1" hidden="false" customHeight="false" outlineLevel="0" collapsed="false">
      <c r="A276" s="2" t="n">
        <f aca="false">A275+1</f>
        <v>275</v>
      </c>
      <c r="B276" s="2" t="n">
        <f aca="false">2*PI()*A276/300</f>
        <v>5.75958653158129</v>
      </c>
      <c r="C276" s="2" t="n">
        <f aca="false">graph!C$1*SIN(B276)</f>
        <v>-0.5</v>
      </c>
      <c r="D276" s="2" t="n">
        <f aca="false">graph!D$1*SIN(2*$B276)</f>
        <v>-0</v>
      </c>
      <c r="E276" s="2" t="n">
        <f aca="false">graph!E$1*SIN(3*$B276)</f>
        <v>-0.333333333333333</v>
      </c>
      <c r="F276" s="2" t="n">
        <f aca="false">graph!F$1*SIN(4*$B276)</f>
        <v>-0</v>
      </c>
      <c r="G276" s="2" t="n">
        <f aca="false">graph!G$1*SIN(5*$B276)</f>
        <v>-0.1</v>
      </c>
      <c r="H276" s="2" t="n">
        <f aca="false">graph!H$1*SIN(6*$B276)</f>
        <v>-0</v>
      </c>
      <c r="I276" s="2" t="n">
        <f aca="false">graph!I$1*SIN(7*$B276)</f>
        <v>0.0714285714285716</v>
      </c>
      <c r="J276" s="2" t="n">
        <f aca="false">graph!J$1*SIN(8*$B276)</f>
        <v>0</v>
      </c>
      <c r="K276" s="2" t="n">
        <f aca="false">graph!K$1*SIN(9*$B276)</f>
        <v>0.111111111111111</v>
      </c>
      <c r="L276" s="2" t="n">
        <f aca="false">SUM(C276:K276)</f>
        <v>-0.750793650793651</v>
      </c>
      <c r="M276" s="2" t="n">
        <f aca="false">-M125</f>
        <v>-0.7854</v>
      </c>
      <c r="N276" s="2" t="n">
        <f aca="false">M276-L276</f>
        <v>-0.0346063492063493</v>
      </c>
    </row>
    <row r="277" customFormat="false" ht="12.1" hidden="false" customHeight="false" outlineLevel="0" collapsed="false">
      <c r="A277" s="2" t="n">
        <f aca="false">A276+1</f>
        <v>276</v>
      </c>
      <c r="B277" s="2" t="n">
        <f aca="false">2*PI()*A277/300</f>
        <v>5.78053048260522</v>
      </c>
      <c r="C277" s="2" t="n">
        <f aca="false">graph!C$1*SIN(B277)</f>
        <v>-0.481753674101715</v>
      </c>
      <c r="D277" s="2" t="n">
        <f aca="false">graph!D$1*SIN(2*$B277)</f>
        <v>-0</v>
      </c>
      <c r="E277" s="2" t="n">
        <f aca="false">graph!E$1*SIN(3*$B277)</f>
        <v>-0.332675576142757</v>
      </c>
      <c r="F277" s="2" t="n">
        <f aca="false">graph!F$1*SIN(4*$B277)</f>
        <v>-0</v>
      </c>
      <c r="G277" s="2" t="n">
        <f aca="false">graph!G$1*SIN(5*$B277)</f>
        <v>-0.117557050458494</v>
      </c>
      <c r="H277" s="2" t="n">
        <f aca="false">graph!H$1*SIN(6*$B277)</f>
        <v>-0</v>
      </c>
      <c r="I277" s="2" t="n">
        <f aca="false">graph!I$1*SIN(7*$B277)</f>
        <v>0.0525892218120973</v>
      </c>
      <c r="J277" s="2" t="n">
        <f aca="false">graph!J$1*SIN(8*$B277)</f>
        <v>0</v>
      </c>
      <c r="K277" s="2" t="n">
        <f aca="false">graph!K$1*SIN(9*$B277)</f>
        <v>0.109143027858743</v>
      </c>
      <c r="L277" s="2" t="n">
        <f aca="false">SUM(C277:K277)</f>
        <v>-0.770254051032127</v>
      </c>
      <c r="M277" s="2" t="n">
        <f aca="false">-M126</f>
        <v>-0.7854</v>
      </c>
      <c r="N277" s="2" t="n">
        <f aca="false">M277-L277</f>
        <v>-0.0151459489678735</v>
      </c>
    </row>
    <row r="278" customFormat="false" ht="12.1" hidden="false" customHeight="false" outlineLevel="0" collapsed="false">
      <c r="A278" s="2" t="n">
        <f aca="false">A277+1</f>
        <v>277</v>
      </c>
      <c r="B278" s="2" t="n">
        <f aca="false">2*PI()*A278/300</f>
        <v>5.80147443362915</v>
      </c>
      <c r="C278" s="2" t="n">
        <f aca="false">graph!C$1*SIN(B278)</f>
        <v>-0.463296035119862</v>
      </c>
      <c r="D278" s="2" t="n">
        <f aca="false">graph!D$1*SIN(2*$B278)</f>
        <v>-0</v>
      </c>
      <c r="E278" s="2" t="n">
        <f aca="false">graph!E$1*SIN(3*$B278)</f>
        <v>-0.330704900438159</v>
      </c>
      <c r="F278" s="2" t="n">
        <f aca="false">graph!F$1*SIN(4*$B278)</f>
        <v>-0</v>
      </c>
      <c r="G278" s="2" t="n">
        <f aca="false">graph!G$1*SIN(5*$B278)</f>
        <v>-0.133826121271772</v>
      </c>
      <c r="H278" s="2" t="n">
        <f aca="false">graph!H$1*SIN(6*$B278)</f>
        <v>-0</v>
      </c>
      <c r="I278" s="2" t="n">
        <f aca="false">graph!I$1*SIN(7*$B278)</f>
        <v>0.0326215528729515</v>
      </c>
      <c r="J278" s="2" t="n">
        <f aca="false">graph!J$1*SIN(8*$B278)</f>
        <v>0</v>
      </c>
      <c r="K278" s="2" t="n">
        <f aca="false">graph!K$1*SIN(9*$B278)</f>
        <v>0.103308498432028</v>
      </c>
      <c r="L278" s="2" t="n">
        <f aca="false">SUM(C278:K278)</f>
        <v>-0.791897005524814</v>
      </c>
      <c r="M278" s="2" t="n">
        <f aca="false">-M127</f>
        <v>-0.7854</v>
      </c>
      <c r="N278" s="2" t="n">
        <f aca="false">M278-L278</f>
        <v>0.00649700552481358</v>
      </c>
    </row>
    <row r="279" customFormat="false" ht="12.1" hidden="false" customHeight="false" outlineLevel="0" collapsed="false">
      <c r="A279" s="2" t="n">
        <f aca="false">A278+1</f>
        <v>278</v>
      </c>
      <c r="B279" s="2" t="n">
        <f aca="false">2*PI()*A279/300</f>
        <v>5.82241838465308</v>
      </c>
      <c r="C279" s="2" t="n">
        <f aca="false">graph!C$1*SIN(B279)</f>
        <v>-0.444635179184927</v>
      </c>
      <c r="D279" s="2" t="n">
        <f aca="false">graph!D$1*SIN(2*$B279)</f>
        <v>-0</v>
      </c>
      <c r="E279" s="2" t="n">
        <f aca="false">graph!E$1*SIN(3*$B279)</f>
        <v>-0.32742908357623</v>
      </c>
      <c r="F279" s="2" t="n">
        <f aca="false">graph!F$1*SIN(4*$B279)</f>
        <v>-0</v>
      </c>
      <c r="G279" s="2" t="n">
        <f aca="false">graph!G$1*SIN(5*$B279)</f>
        <v>-0.148628965095479</v>
      </c>
      <c r="H279" s="2" t="n">
        <f aca="false">graph!H$1*SIN(6*$B279)</f>
        <v>-0</v>
      </c>
      <c r="I279" s="2" t="n">
        <f aca="false">graph!I$1*SIN(7*$B279)</f>
        <v>0.0119539776189022</v>
      </c>
      <c r="J279" s="2" t="n">
        <f aca="false">graph!J$1*SIN(8*$B279)</f>
        <v>0</v>
      </c>
      <c r="K279" s="2" t="n">
        <f aca="false">graph!K$1*SIN(9*$B279)</f>
        <v>0.0938142139446683</v>
      </c>
      <c r="L279" s="2" t="n">
        <f aca="false">SUM(C279:K279)</f>
        <v>-0.814925036293065</v>
      </c>
      <c r="M279" s="2" t="n">
        <f aca="false">-M128</f>
        <v>-0.7854</v>
      </c>
      <c r="N279" s="2" t="n">
        <f aca="false">M279-L279</f>
        <v>0.0295250362930654</v>
      </c>
    </row>
    <row r="280" customFormat="false" ht="12.1" hidden="false" customHeight="false" outlineLevel="0" collapsed="false">
      <c r="A280" s="2" t="n">
        <f aca="false">A279+1</f>
        <v>279</v>
      </c>
      <c r="B280" s="2" t="n">
        <f aca="false">2*PI()*A280/300</f>
        <v>5.84336233567702</v>
      </c>
      <c r="C280" s="2" t="n">
        <f aca="false">graph!C$1*SIN(B280)</f>
        <v>-0.425779291565073</v>
      </c>
      <c r="D280" s="2" t="n">
        <f aca="false">graph!D$1*SIN(2*$B280)</f>
        <v>-0</v>
      </c>
      <c r="E280" s="2" t="n">
        <f aca="false">graph!E$1*SIN(3*$B280)</f>
        <v>-0.322861053709544</v>
      </c>
      <c r="F280" s="2" t="n">
        <f aca="false">graph!F$1*SIN(4*$B280)</f>
        <v>-0</v>
      </c>
      <c r="G280" s="2" t="n">
        <f aca="false">graph!G$1*SIN(5*$B280)</f>
        <v>-0.161803398874989</v>
      </c>
      <c r="H280" s="2" t="n">
        <f aca="false">graph!H$1*SIN(6*$B280)</f>
        <v>-0</v>
      </c>
      <c r="I280" s="2" t="n">
        <f aca="false">graph!I$1*SIN(7*$B280)</f>
        <v>-0.00897007421847306</v>
      </c>
      <c r="J280" s="2" t="n">
        <f aca="false">graph!J$1*SIN(8*$B280)</f>
        <v>0</v>
      </c>
      <c r="K280" s="2" t="n">
        <f aca="false">graph!K$1*SIN(9*$B280)</f>
        <v>0.080996514157935</v>
      </c>
      <c r="L280" s="2" t="n">
        <f aca="false">SUM(C280:K280)</f>
        <v>-0.838417304210144</v>
      </c>
      <c r="M280" s="2" t="n">
        <f aca="false">-M129</f>
        <v>-0.7854</v>
      </c>
      <c r="N280" s="2" t="n">
        <f aca="false">M280-L280</f>
        <v>0.0530173042101439</v>
      </c>
    </row>
    <row r="281" customFormat="false" ht="12.1" hidden="false" customHeight="false" outlineLevel="0" collapsed="false">
      <c r="A281" s="2" t="n">
        <f aca="false">A280+1</f>
        <v>280</v>
      </c>
      <c r="B281" s="2" t="n">
        <f aca="false">2*PI()*A281/300</f>
        <v>5.86430628670095</v>
      </c>
      <c r="C281" s="2" t="n">
        <f aca="false">graph!C$1*SIN(B281)</f>
        <v>-0.406736643075801</v>
      </c>
      <c r="D281" s="2" t="n">
        <f aca="false">graph!D$1*SIN(2*$B281)</f>
        <v>-0</v>
      </c>
      <c r="E281" s="2" t="n">
        <f aca="false">graph!E$1*SIN(3*$B281)</f>
        <v>-0.317018838765051</v>
      </c>
      <c r="F281" s="2" t="n">
        <f aca="false">graph!F$1*SIN(4*$B281)</f>
        <v>-0</v>
      </c>
      <c r="G281" s="2" t="n">
        <f aca="false">graph!G$1*SIN(5*$B281)</f>
        <v>-0.173205080756887</v>
      </c>
      <c r="H281" s="2" t="n">
        <f aca="false">graph!H$1*SIN(6*$B281)</f>
        <v>-0</v>
      </c>
      <c r="I281" s="2" t="n">
        <f aca="false">graph!I$1*SIN(7*$B281)</f>
        <v>-0.0297016701168222</v>
      </c>
      <c r="J281" s="2" t="n">
        <f aca="false">graph!J$1*SIN(8*$B281)</f>
        <v>0</v>
      </c>
      <c r="K281" s="2" t="n">
        <f aca="false">graph!K$1*SIN(9*$B281)</f>
        <v>0.0653094724769423</v>
      </c>
      <c r="L281" s="2" t="n">
        <f aca="false">SUM(C281:K281)</f>
        <v>-0.861352760237619</v>
      </c>
      <c r="M281" s="2" t="n">
        <f aca="false">-M130</f>
        <v>-0.7854</v>
      </c>
      <c r="N281" s="2" t="n">
        <f aca="false">M281-L281</f>
        <v>0.0759527602376192</v>
      </c>
    </row>
    <row r="282" customFormat="false" ht="12.1" hidden="false" customHeight="false" outlineLevel="0" collapsed="false">
      <c r="A282" s="2" t="n">
        <f aca="false">A281+1</f>
        <v>281</v>
      </c>
      <c r="B282" s="2" t="n">
        <f aca="false">2*PI()*A282/300</f>
        <v>5.88525023772488</v>
      </c>
      <c r="C282" s="2" t="n">
        <f aca="false">graph!C$1*SIN(B282)</f>
        <v>-0.387515586452103</v>
      </c>
      <c r="D282" s="2" t="n">
        <f aca="false">graph!D$1*SIN(2*$B282)</f>
        <v>-0</v>
      </c>
      <c r="E282" s="2" t="n">
        <f aca="false">graph!E$1*SIN(3*$B282)</f>
        <v>-0.309925495296084</v>
      </c>
      <c r="F282" s="2" t="n">
        <f aca="false">graph!F$1*SIN(4*$B282)</f>
        <v>-0</v>
      </c>
      <c r="G282" s="2" t="n">
        <f aca="false">graph!G$1*SIN(5*$B282)</f>
        <v>-0.18270909152852</v>
      </c>
      <c r="H282" s="2" t="n">
        <f aca="false">graph!H$1*SIN(6*$B282)</f>
        <v>-0</v>
      </c>
      <c r="I282" s="2" t="n">
        <f aca="false">graph!I$1*SIN(7*$B282)</f>
        <v>-0.0497960067602595</v>
      </c>
      <c r="J282" s="2" t="n">
        <f aca="false">graph!J$1*SIN(8*$B282)</f>
        <v>0</v>
      </c>
      <c r="K282" s="2" t="n">
        <f aca="false">graph!K$1*SIN(9*$B282)</f>
        <v>0.0473088101738976</v>
      </c>
      <c r="L282" s="2" t="n">
        <f aca="false">SUM(C282:K282)</f>
        <v>-0.882637369863069</v>
      </c>
      <c r="M282" s="2" t="n">
        <f aca="false">-M131</f>
        <v>-0.7854</v>
      </c>
      <c r="N282" s="2" t="n">
        <f aca="false">M282-L282</f>
        <v>0.0972373698630691</v>
      </c>
    </row>
    <row r="283" customFormat="false" ht="12.1" hidden="false" customHeight="false" outlineLevel="0" collapsed="false">
      <c r="A283" s="2" t="n">
        <f aca="false">A282+1</f>
        <v>282</v>
      </c>
      <c r="B283" s="2" t="n">
        <f aca="false">2*PI()*A283/300</f>
        <v>5.90619418874881</v>
      </c>
      <c r="C283" s="2" t="n">
        <f aca="false">graph!C$1*SIN(B283)</f>
        <v>-0.368124552684679</v>
      </c>
      <c r="D283" s="2" t="n">
        <f aca="false">graph!D$1*SIN(2*$B283)</f>
        <v>-0</v>
      </c>
      <c r="E283" s="2" t="n">
        <f aca="false">graph!E$1*SIN(3*$B283)</f>
        <v>-0.301609017488673</v>
      </c>
      <c r="F283" s="2" t="n">
        <f aca="false">graph!F$1*SIN(4*$B283)</f>
        <v>-0</v>
      </c>
      <c r="G283" s="2" t="n">
        <f aca="false">graph!G$1*SIN(5*$B283)</f>
        <v>-0.19021130325903</v>
      </c>
      <c r="H283" s="2" t="n">
        <f aca="false">graph!H$1*SIN(6*$B283)</f>
        <v>-0</v>
      </c>
      <c r="I283" s="2" t="n">
        <f aca="false">graph!I$1*SIN(7*$B283)</f>
        <v>-0.0688219534431012</v>
      </c>
      <c r="J283" s="2" t="n">
        <f aca="false">graph!J$1*SIN(8*$B283)</f>
        <v>-0</v>
      </c>
      <c r="K283" s="2" t="n">
        <f aca="false">graph!K$1*SIN(9*$B283)</f>
        <v>0.0276322096849843</v>
      </c>
      <c r="L283" s="2" t="n">
        <f aca="false">SUM(C283:K283)</f>
        <v>-0.901134617190499</v>
      </c>
      <c r="M283" s="2" t="n">
        <f aca="false">-M132</f>
        <v>-0.7854</v>
      </c>
      <c r="N283" s="2" t="n">
        <f aca="false">M283-L283</f>
        <v>0.115734617190499</v>
      </c>
    </row>
    <row r="284" customFormat="false" ht="12.1" hidden="false" customHeight="false" outlineLevel="0" collapsed="false">
      <c r="A284" s="2" t="n">
        <f aca="false">A283+1</f>
        <v>283</v>
      </c>
      <c r="B284" s="2" t="n">
        <f aca="false">2*PI()*A284/300</f>
        <v>5.92713813977274</v>
      </c>
      <c r="C284" s="2" t="n">
        <f aca="false">graph!C$1*SIN(B284)</f>
        <v>-0.348572047321816</v>
      </c>
      <c r="D284" s="2" t="n">
        <f aca="false">graph!D$1*SIN(2*$B284)</f>
        <v>-0</v>
      </c>
      <c r="E284" s="2" t="n">
        <f aca="false">graph!E$1*SIN(3*$B284)</f>
        <v>-0.292102226681288</v>
      </c>
      <c r="F284" s="2" t="n">
        <f aca="false">graph!F$1*SIN(4*$B284)</f>
        <v>-0</v>
      </c>
      <c r="G284" s="2" t="n">
        <f aca="false">graph!G$1*SIN(5*$B284)</f>
        <v>-0.195629520146761</v>
      </c>
      <c r="H284" s="2" t="n">
        <f aca="false">graph!H$1*SIN(6*$B284)</f>
        <v>-0</v>
      </c>
      <c r="I284" s="2" t="n">
        <f aca="false">graph!I$1*SIN(7*$B284)</f>
        <v>-0.0863713021231961</v>
      </c>
      <c r="J284" s="2" t="n">
        <f aca="false">graph!J$1*SIN(8*$B284)</f>
        <v>-0</v>
      </c>
      <c r="K284" s="2" t="n">
        <f aca="false">graph!K$1*SIN(9*$B284)</f>
        <v>0.00697672439214612</v>
      </c>
      <c r="L284" s="2" t="n">
        <f aca="false">SUM(C284:K284)</f>
        <v>-0.915698371880915</v>
      </c>
      <c r="M284" s="2" t="n">
        <f aca="false">-M133</f>
        <v>-0.7854</v>
      </c>
      <c r="N284" s="2" t="n">
        <f aca="false">M284-L284</f>
        <v>0.130298371880915</v>
      </c>
    </row>
    <row r="285" customFormat="false" ht="12.1" hidden="false" customHeight="false" outlineLevel="0" collapsed="false">
      <c r="A285" s="2" t="n">
        <f aca="false">A284+1</f>
        <v>284</v>
      </c>
      <c r="B285" s="2" t="n">
        <f aca="false">2*PI()*A285/300</f>
        <v>5.94808209079668</v>
      </c>
      <c r="C285" s="2" t="n">
        <f aca="false">graph!C$1*SIN(B285)</f>
        <v>-0.328866646738583</v>
      </c>
      <c r="D285" s="2" t="n">
        <f aca="false">graph!D$1*SIN(2*$B285)</f>
        <v>-0</v>
      </c>
      <c r="E285" s="2" t="n">
        <f aca="false">graph!E$1*SIN(3*$B285)</f>
        <v>-0.281442641834005</v>
      </c>
      <c r="F285" s="2" t="n">
        <f aca="false">graph!F$1*SIN(4*$B285)</f>
        <v>-0</v>
      </c>
      <c r="G285" s="2" t="n">
        <f aca="false">graph!G$1*SIN(5*$B285)</f>
        <v>-0.198904379073655</v>
      </c>
      <c r="H285" s="2" t="n">
        <f aca="false">graph!H$1*SIN(6*$B285)</f>
        <v>-0</v>
      </c>
      <c r="I285" s="2" t="n">
        <f aca="false">graph!I$1*SIN(7*$B285)</f>
        <v>-0.102067525661829</v>
      </c>
      <c r="J285" s="2" t="n">
        <f aca="false">graph!J$1*SIN(8*$B285)</f>
        <v>-0</v>
      </c>
      <c r="K285" s="2" t="n">
        <f aca="false">graph!K$1*SIN(9*$B285)</f>
        <v>-0.0139259148404783</v>
      </c>
      <c r="L285" s="2" t="n">
        <f aca="false">SUM(C285:K285)</f>
        <v>-0.92520710814855</v>
      </c>
      <c r="M285" s="2" t="n">
        <f aca="false">-M134</f>
        <v>-0.7854</v>
      </c>
      <c r="N285" s="2" t="n">
        <f aca="false">M285-L285</f>
        <v>0.13980710814855</v>
      </c>
    </row>
    <row r="286" customFormat="false" ht="12.1" hidden="false" customHeight="false" outlineLevel="0" collapsed="false">
      <c r="A286" s="2" t="n">
        <f aca="false">A285+1</f>
        <v>285</v>
      </c>
      <c r="B286" s="2" t="n">
        <f aca="false">2*PI()*A286/300</f>
        <v>5.96902604182061</v>
      </c>
      <c r="C286" s="2" t="n">
        <f aca="false">graph!C$1*SIN(B286)</f>
        <v>-0.309016994374948</v>
      </c>
      <c r="D286" s="2" t="n">
        <f aca="false">graph!D$1*SIN(2*$B286)</f>
        <v>-0</v>
      </c>
      <c r="E286" s="2" t="n">
        <f aca="false">graph!E$1*SIN(3*$B286)</f>
        <v>-0.269672331458316</v>
      </c>
      <c r="F286" s="2" t="n">
        <f aca="false">graph!F$1*SIN(4*$B286)</f>
        <v>-0</v>
      </c>
      <c r="G286" s="2" t="n">
        <f aca="false">graph!G$1*SIN(5*$B286)</f>
        <v>-0.2</v>
      </c>
      <c r="H286" s="2" t="n">
        <f aca="false">graph!H$1*SIN(6*$B286)</f>
        <v>-0</v>
      </c>
      <c r="I286" s="2" t="n">
        <f aca="false">graph!I$1*SIN(7*$B286)</f>
        <v>-0.115573856339278</v>
      </c>
      <c r="J286" s="2" t="n">
        <f aca="false">graph!J$1*SIN(8*$B286)</f>
        <v>-0</v>
      </c>
      <c r="K286" s="2" t="n">
        <f aca="false">graph!K$1*SIN(9*$B286)</f>
        <v>-0.034335221597216</v>
      </c>
      <c r="L286" s="2" t="n">
        <f aca="false">SUM(C286:K286)</f>
        <v>-0.928598403769757</v>
      </c>
      <c r="M286" s="2" t="n">
        <f aca="false">-M135</f>
        <v>-0.7854</v>
      </c>
      <c r="N286" s="2" t="n">
        <f aca="false">M286-L286</f>
        <v>0.143198403769757</v>
      </c>
    </row>
    <row r="287" customFormat="false" ht="12.1" hidden="false" customHeight="false" outlineLevel="0" collapsed="false">
      <c r="A287" s="2" t="n">
        <f aca="false">A286+1</f>
        <v>286</v>
      </c>
      <c r="B287" s="2" t="n">
        <f aca="false">2*PI()*A287/300</f>
        <v>5.98996999284454</v>
      </c>
      <c r="C287" s="2" t="n">
        <f aca="false">graph!C$1*SIN(B287)</f>
        <v>-0.289031796944471</v>
      </c>
      <c r="D287" s="2" t="n">
        <f aca="false">graph!D$1*SIN(2*$B287)</f>
        <v>-0</v>
      </c>
      <c r="E287" s="2" t="n">
        <f aca="false">graph!E$1*SIN(3*$B287)</f>
        <v>-0.25683774759193</v>
      </c>
      <c r="F287" s="2" t="n">
        <f aca="false">graph!F$1*SIN(4*$B287)</f>
        <v>-0</v>
      </c>
      <c r="G287" s="2" t="n">
        <f aca="false">graph!G$1*SIN(5*$B287)</f>
        <v>-0.198904379073655</v>
      </c>
      <c r="H287" s="2" t="n">
        <f aca="false">graph!H$1*SIN(6*$B287)</f>
        <v>-0</v>
      </c>
      <c r="I287" s="2" t="n">
        <f aca="false">graph!I$1*SIN(7*$B287)</f>
        <v>-0.126600511318745</v>
      </c>
      <c r="J287" s="2" t="n">
        <f aca="false">graph!J$1*SIN(8*$B287)</f>
        <v>-0</v>
      </c>
      <c r="K287" s="2" t="n">
        <f aca="false">graph!K$1*SIN(9*$B287)</f>
        <v>-0.0535281860113016</v>
      </c>
      <c r="L287" s="2" t="n">
        <f aca="false">SUM(C287:K287)</f>
        <v>-0.924902620940102</v>
      </c>
      <c r="M287" s="2" t="n">
        <f aca="false">-M136</f>
        <v>-0.7854</v>
      </c>
      <c r="N287" s="2" t="n">
        <f aca="false">M287-L287</f>
        <v>0.139502620940102</v>
      </c>
    </row>
    <row r="288" customFormat="false" ht="12.1" hidden="false" customHeight="false" outlineLevel="0" collapsed="false">
      <c r="A288" s="2" t="n">
        <f aca="false">A287+1</f>
        <v>287</v>
      </c>
      <c r="B288" s="2" t="n">
        <f aca="false">2*PI()*A288/300</f>
        <v>6.01091394386847</v>
      </c>
      <c r="C288" s="2" t="n">
        <f aca="false">graph!C$1*SIN(B288)</f>
        <v>-0.268919820615266</v>
      </c>
      <c r="D288" s="2" t="n">
        <f aca="false">graph!D$1*SIN(2*$B288)</f>
        <v>-0</v>
      </c>
      <c r="E288" s="2" t="n">
        <f aca="false">graph!E$1*SIN(3*$B288)</f>
        <v>-0.242989542473804</v>
      </c>
      <c r="F288" s="2" t="n">
        <f aca="false">graph!F$1*SIN(4*$B288)</f>
        <v>-0</v>
      </c>
      <c r="G288" s="2" t="n">
        <f aca="false">graph!G$1*SIN(5*$B288)</f>
        <v>-0.195629520146761</v>
      </c>
      <c r="H288" s="2" t="n">
        <f aca="false">graph!H$1*SIN(6*$B288)</f>
        <v>-0</v>
      </c>
      <c r="I288" s="2" t="n">
        <f aca="false">graph!I$1*SIN(7*$B288)</f>
        <v>-0.134910910033926</v>
      </c>
      <c r="J288" s="2" t="n">
        <f aca="false">graph!J$1*SIN(8*$B288)</f>
        <v>-0</v>
      </c>
      <c r="K288" s="2" t="n">
        <f aca="false">graph!K$1*SIN(9*$B288)</f>
        <v>-0.0708248877498545</v>
      </c>
      <c r="L288" s="2" t="n">
        <f aca="false">SUM(C288:K288)</f>
        <v>-0.913274681019611</v>
      </c>
      <c r="M288" s="2" t="n">
        <f aca="false">-M137</f>
        <v>-0.7854</v>
      </c>
      <c r="N288" s="2" t="n">
        <f aca="false">M288-L288</f>
        <v>0.127874681019611</v>
      </c>
    </row>
    <row r="289" customFormat="false" ht="12.1" hidden="false" customHeight="false" outlineLevel="0" collapsed="false">
      <c r="A289" s="2" t="n">
        <f aca="false">A288+1</f>
        <v>288</v>
      </c>
      <c r="B289" s="2" t="n">
        <f aca="false">2*PI()*A289/300</f>
        <v>6.0318578948924</v>
      </c>
      <c r="C289" s="2" t="n">
        <f aca="false">graph!C$1*SIN(B289)</f>
        <v>-0.248689887164855</v>
      </c>
      <c r="D289" s="2" t="n">
        <f aca="false">graph!D$1*SIN(2*$B289)</f>
        <v>-0</v>
      </c>
      <c r="E289" s="2" t="n">
        <f aca="false">graph!E$1*SIN(3*$B289)</f>
        <v>-0.228182368642897</v>
      </c>
      <c r="F289" s="2" t="n">
        <f aca="false">graph!F$1*SIN(4*$B289)</f>
        <v>-0</v>
      </c>
      <c r="G289" s="2" t="n">
        <f aca="false">graph!G$1*SIN(5*$B289)</f>
        <v>-0.190211303259031</v>
      </c>
      <c r="H289" s="2" t="n">
        <f aca="false">graph!H$1*SIN(6*$B289)</f>
        <v>-0</v>
      </c>
      <c r="I289" s="2" t="n">
        <f aca="false">graph!I$1*SIN(7*$B289)</f>
        <v>-0.140326750104098</v>
      </c>
      <c r="J289" s="2" t="n">
        <f aca="false">graph!J$1*SIN(8*$B289)</f>
        <v>-0</v>
      </c>
      <c r="K289" s="2" t="n">
        <f aca="false">graph!K$1*SIN(9*$B289)</f>
        <v>-0.085612582530643</v>
      </c>
      <c r="L289" s="2" t="n">
        <f aca="false">SUM(C289:K289)</f>
        <v>-0.893022891701525</v>
      </c>
      <c r="M289" s="2" t="n">
        <f aca="false">-M138</f>
        <v>-0.7854</v>
      </c>
      <c r="N289" s="2" t="n">
        <f aca="false">M289-L289</f>
        <v>0.107622891701525</v>
      </c>
    </row>
    <row r="290" customFormat="false" ht="12.1" hidden="false" customHeight="false" outlineLevel="0" collapsed="false">
      <c r="A290" s="2" t="n">
        <f aca="false">A289+1</f>
        <v>289</v>
      </c>
      <c r="B290" s="2" t="n">
        <f aca="false">2*PI()*A290/300</f>
        <v>6.05280184591634</v>
      </c>
      <c r="C290" s="2" t="n">
        <f aca="false">graph!C$1*SIN(B290)</f>
        <v>-0.228350870110656</v>
      </c>
      <c r="D290" s="2" t="n">
        <f aca="false">graph!D$1*SIN(2*$B290)</f>
        <v>-0</v>
      </c>
      <c r="E290" s="2" t="n">
        <f aca="false">graph!E$1*SIN(3*$B290)</f>
        <v>-0.212474663249563</v>
      </c>
      <c r="F290" s="2" t="n">
        <f aca="false">graph!F$1*SIN(4*$B290)</f>
        <v>-0</v>
      </c>
      <c r="G290" s="2" t="n">
        <f aca="false">graph!G$1*SIN(5*$B290)</f>
        <v>-0.18270909152852</v>
      </c>
      <c r="H290" s="2" t="n">
        <f aca="false">graph!H$1*SIN(6*$B290)</f>
        <v>-0</v>
      </c>
      <c r="I290" s="2" t="n">
        <f aca="false">graph!I$1*SIN(7*$B290)</f>
        <v>-0.142731832871265</v>
      </c>
      <c r="J290" s="2" t="n">
        <f aca="false">graph!J$1*SIN(8*$B290)</f>
        <v>-0</v>
      </c>
      <c r="K290" s="2" t="n">
        <f aca="false">graph!K$1*SIN(9*$B290)</f>
        <v>-0.0973674088937626</v>
      </c>
      <c r="L290" s="2" t="n">
        <f aca="false">SUM(C290:K290)</f>
        <v>-0.863633866653767</v>
      </c>
      <c r="M290" s="2" t="n">
        <f aca="false">-M139</f>
        <v>-0.7854</v>
      </c>
      <c r="N290" s="2" t="n">
        <f aca="false">M290-L290</f>
        <v>0.0782338666537674</v>
      </c>
    </row>
    <row r="291" customFormat="false" ht="12.1" hidden="false" customHeight="false" outlineLevel="0" collapsed="false">
      <c r="A291" s="2" t="n">
        <f aca="false">A290+1</f>
        <v>290</v>
      </c>
      <c r="B291" s="2" t="n">
        <f aca="false">2*PI()*A291/300</f>
        <v>6.07374579694027</v>
      </c>
      <c r="C291" s="2" t="n">
        <f aca="false">graph!C$1*SIN(B291)</f>
        <v>-0.20791169081776</v>
      </c>
      <c r="D291" s="2" t="n">
        <f aca="false">graph!D$1*SIN(2*$B291)</f>
        <v>-0</v>
      </c>
      <c r="E291" s="2" t="n">
        <f aca="false">graph!E$1*SIN(3*$B291)</f>
        <v>-0.195928417430825</v>
      </c>
      <c r="F291" s="2" t="n">
        <f aca="false">graph!F$1*SIN(4*$B291)</f>
        <v>-0</v>
      </c>
      <c r="G291" s="2" t="n">
        <f aca="false">graph!G$1*SIN(5*$B291)</f>
        <v>-0.173205080756888</v>
      </c>
      <c r="H291" s="2" t="n">
        <f aca="false">graph!H$1*SIN(6*$B291)</f>
        <v>-0</v>
      </c>
      <c r="I291" s="2" t="n">
        <f aca="false">graph!I$1*SIN(7*$B291)</f>
        <v>-0.142074556481182</v>
      </c>
      <c r="J291" s="2" t="n">
        <f aca="false">graph!J$1*SIN(8*$B291)</f>
        <v>-0</v>
      </c>
      <c r="K291" s="2" t="n">
        <f aca="false">graph!K$1*SIN(9*$B291)</f>
        <v>-0.105672946255017</v>
      </c>
      <c r="L291" s="2" t="n">
        <f aca="false">SUM(C291:K291)</f>
        <v>-0.824792691741671</v>
      </c>
      <c r="M291" s="2" t="n">
        <f aca="false">-M140</f>
        <v>-0.7854</v>
      </c>
      <c r="N291" s="2" t="n">
        <f aca="false">M291-L291</f>
        <v>0.0393926917416714</v>
      </c>
    </row>
    <row r="292" customFormat="false" ht="12.1" hidden="false" customHeight="false" outlineLevel="0" collapsed="false">
      <c r="A292" s="2" t="n">
        <f aca="false">A291+1</f>
        <v>291</v>
      </c>
      <c r="B292" s="2" t="n">
        <f aca="false">2*PI()*A292/300</f>
        <v>6.0946897479642</v>
      </c>
      <c r="C292" s="2" t="n">
        <f aca="false">graph!C$1*SIN(B292)</f>
        <v>-0.187381314585725</v>
      </c>
      <c r="D292" s="2" t="n">
        <f aca="false">graph!D$1*SIN(2*$B292)</f>
        <v>-0</v>
      </c>
      <c r="E292" s="2" t="n">
        <f aca="false">graph!E$1*SIN(3*$B292)</f>
        <v>-0.178608931659666</v>
      </c>
      <c r="F292" s="2" t="n">
        <f aca="false">graph!F$1*SIN(4*$B292)</f>
        <v>-0</v>
      </c>
      <c r="G292" s="2" t="n">
        <f aca="false">graph!G$1*SIN(5*$B292)</f>
        <v>-0.161803398874989</v>
      </c>
      <c r="H292" s="2" t="n">
        <f aca="false">graph!H$1*SIN(6*$B292)</f>
        <v>-0</v>
      </c>
      <c r="I292" s="2" t="n">
        <f aca="false">graph!I$1*SIN(7*$B292)</f>
        <v>-0.138369023018376</v>
      </c>
      <c r="J292" s="2" t="n">
        <f aca="false">graph!J$1*SIN(8*$B292)</f>
        <v>-0</v>
      </c>
      <c r="K292" s="2" t="n">
        <f aca="false">graph!K$1*SIN(9*$B292)</f>
        <v>-0.11023496681272</v>
      </c>
      <c r="L292" s="2" t="n">
        <f aca="false">SUM(C292:K292)</f>
        <v>-0.776397634951475</v>
      </c>
      <c r="M292" s="2" t="n">
        <f aca="false">-M141</f>
        <v>-0.7854</v>
      </c>
      <c r="N292" s="2" t="n">
        <f aca="false">M292-L292</f>
        <v>-0.00900236504852459</v>
      </c>
    </row>
    <row r="293" customFormat="false" ht="12.1" hidden="false" customHeight="false" outlineLevel="0" collapsed="false">
      <c r="A293" s="2" t="n">
        <f aca="false">A292+1</f>
        <v>292</v>
      </c>
      <c r="B293" s="2" t="n">
        <f aca="false">2*PI()*A293/300</f>
        <v>6.11563369898813</v>
      </c>
      <c r="C293" s="2" t="n">
        <f aca="false">graph!C$1*SIN(B293)</f>
        <v>-0.166768746716103</v>
      </c>
      <c r="D293" s="2" t="n">
        <f aca="false">graph!D$1*SIN(2*$B293)</f>
        <v>-0</v>
      </c>
      <c r="E293" s="2" t="n">
        <f aca="false">graph!E$1*SIN(3*$B293)</f>
        <v>-0.160584558033906</v>
      </c>
      <c r="F293" s="2" t="n">
        <f aca="false">graph!F$1*SIN(4*$B293)</f>
        <v>-0</v>
      </c>
      <c r="G293" s="2" t="n">
        <f aca="false">graph!G$1*SIN(5*$B293)</f>
        <v>-0.148628965095479</v>
      </c>
      <c r="H293" s="2" t="n">
        <f aca="false">graph!H$1*SIN(6*$B293)</f>
        <v>-0</v>
      </c>
      <c r="I293" s="2" t="n">
        <f aca="false">graph!I$1*SIN(7*$B293)</f>
        <v>-0.131694735941215</v>
      </c>
      <c r="J293" s="2" t="n">
        <f aca="false">graph!J$1*SIN(8*$B293)</f>
        <v>-0</v>
      </c>
      <c r="K293" s="2" t="n">
        <f aca="false">graph!K$1*SIN(9*$B293)</f>
        <v>-0.110891858714252</v>
      </c>
      <c r="L293" s="2" t="n">
        <f aca="false">SUM(C293:K293)</f>
        <v>-0.718568864500955</v>
      </c>
      <c r="M293" s="2" t="n">
        <f aca="false">-M142</f>
        <v>-0.7854</v>
      </c>
      <c r="N293" s="2" t="n">
        <f aca="false">M293-L293</f>
        <v>-0.0668311354990455</v>
      </c>
    </row>
    <row r="294" customFormat="false" ht="12.1" hidden="false" customHeight="false" outlineLevel="0" collapsed="false">
      <c r="A294" s="2" t="n">
        <f aca="false">A293+1</f>
        <v>293</v>
      </c>
      <c r="B294" s="2" t="n">
        <f aca="false">2*PI()*A294/300</f>
        <v>6.13657765001206</v>
      </c>
      <c r="C294" s="2" t="n">
        <f aca="false">graph!C$1*SIN(B294)</f>
        <v>-0.146083028562413</v>
      </c>
      <c r="D294" s="2" t="n">
        <f aca="false">graph!D$1*SIN(2*$B294)</f>
        <v>-0</v>
      </c>
      <c r="E294" s="2" t="n">
        <f aca="false">graph!E$1*SIN(3*$B294)</f>
        <v>-0.141926430521691</v>
      </c>
      <c r="F294" s="2" t="n">
        <f aca="false">graph!F$1*SIN(4*$B294)</f>
        <v>-0</v>
      </c>
      <c r="G294" s="2" t="n">
        <f aca="false">graph!G$1*SIN(5*$B294)</f>
        <v>-0.133826121271772</v>
      </c>
      <c r="H294" s="2" t="n">
        <f aca="false">graph!H$1*SIN(6*$B294)</f>
        <v>-0</v>
      </c>
      <c r="I294" s="2" t="n">
        <f aca="false">graph!I$1*SIN(7*$B294)</f>
        <v>-0.122194894308644</v>
      </c>
      <c r="J294" s="2" t="n">
        <f aca="false">graph!J$1*SIN(8*$B294)</f>
        <v>-0</v>
      </c>
      <c r="K294" s="2" t="n">
        <f aca="false">graph!K$1*SIN(9*$B294)</f>
        <v>-0.107620351236515</v>
      </c>
      <c r="L294" s="2" t="n">
        <f aca="false">SUM(C294:K294)</f>
        <v>-0.651650825901036</v>
      </c>
      <c r="M294" s="2" t="n">
        <f aca="false">-M143</f>
        <v>-0.7854</v>
      </c>
      <c r="N294" s="2" t="n">
        <f aca="false">M294-L294</f>
        <v>-0.133749174098964</v>
      </c>
    </row>
    <row r="295" customFormat="false" ht="12.1" hidden="false" customHeight="false" outlineLevel="0" collapsed="false">
      <c r="A295" s="2" t="n">
        <f aca="false">A294+1</f>
        <v>294</v>
      </c>
      <c r="B295" s="2" t="n">
        <f aca="false">2*PI()*A295/300</f>
        <v>6.157521601036</v>
      </c>
      <c r="C295" s="2" t="n">
        <f aca="false">graph!C$1*SIN(B295)</f>
        <v>-0.125333233564304</v>
      </c>
      <c r="D295" s="2" t="n">
        <f aca="false">graph!D$1*SIN(2*$B295)</f>
        <v>-0</v>
      </c>
      <c r="E295" s="2" t="n">
        <f aca="false">graph!E$1*SIN(3*$B295)</f>
        <v>-0.122708184228226</v>
      </c>
      <c r="F295" s="2" t="n">
        <f aca="false">graph!F$1*SIN(4*$B295)</f>
        <v>-0</v>
      </c>
      <c r="G295" s="2" t="n">
        <f aca="false">graph!G$1*SIN(5*$B295)</f>
        <v>-0.117557050458494</v>
      </c>
      <c r="H295" s="2" t="n">
        <f aca="false">graph!H$1*SIN(6*$B295)</f>
        <v>-0</v>
      </c>
      <c r="I295" s="2" t="n">
        <f aca="false">graph!I$1*SIN(7*$B295)</f>
        <v>-0.110073320396541</v>
      </c>
      <c r="J295" s="2" t="n">
        <f aca="false">graph!J$1*SIN(8*$B295)</f>
        <v>-0</v>
      </c>
      <c r="K295" s="2" t="n">
        <f aca="false">graph!K$1*SIN(9*$B295)</f>
        <v>-0.100536339162891</v>
      </c>
      <c r="L295" s="2" t="n">
        <f aca="false">SUM(C295:K295)</f>
        <v>-0.576208127810455</v>
      </c>
      <c r="M295" s="2" t="n">
        <f aca="false">-M144</f>
        <v>-0.7854</v>
      </c>
      <c r="N295" s="2" t="n">
        <f aca="false">M295-L295</f>
        <v>-0.209191872189545</v>
      </c>
    </row>
    <row r="296" customFormat="false" ht="12.1" hidden="false" customHeight="false" outlineLevel="0" collapsed="false">
      <c r="A296" s="2" t="n">
        <f aca="false">A295+1</f>
        <v>295</v>
      </c>
      <c r="B296" s="2" t="n">
        <f aca="false">2*PI()*A296/300</f>
        <v>6.17846555205993</v>
      </c>
      <c r="C296" s="2" t="n">
        <f aca="false">graph!C$1*SIN(B296)</f>
        <v>-0.104528463267653</v>
      </c>
      <c r="D296" s="2" t="n">
        <f aca="false">graph!D$1*SIN(2*$B296)</f>
        <v>-0</v>
      </c>
      <c r="E296" s="2" t="n">
        <f aca="false">graph!E$1*SIN(3*$B296)</f>
        <v>-0.103005664791649</v>
      </c>
      <c r="F296" s="2" t="n">
        <f aca="false">graph!F$1*SIN(4*$B296)</f>
        <v>-0</v>
      </c>
      <c r="G296" s="2" t="n">
        <f aca="false">graph!G$1*SIN(5*$B296)</f>
        <v>-0.1</v>
      </c>
      <c r="H296" s="2" t="n">
        <f aca="false">graph!H$1*SIN(6*$B296)</f>
        <v>-0</v>
      </c>
      <c r="I296" s="2" t="n">
        <f aca="false">graph!I$1*SIN(7*$B296)</f>
        <v>-0.0955900866226939</v>
      </c>
      <c r="J296" s="2" t="n">
        <f aca="false">graph!J$1*SIN(8*$B296)</f>
        <v>-0</v>
      </c>
      <c r="K296" s="2" t="n">
        <f aca="false">graph!K$1*SIN(9*$B296)</f>
        <v>-0.089890777152772</v>
      </c>
      <c r="L296" s="2" t="n">
        <f aca="false">SUM(C296:K296)</f>
        <v>-0.493014991834768</v>
      </c>
      <c r="M296" s="2" t="n">
        <f aca="false">-M145</f>
        <v>-0.7854</v>
      </c>
      <c r="N296" s="2" t="n">
        <f aca="false">M296-L296</f>
        <v>-0.292385008165232</v>
      </c>
    </row>
    <row r="297" customFormat="false" ht="12.1" hidden="false" customHeight="false" outlineLevel="0" collapsed="false">
      <c r="A297" s="2" t="n">
        <f aca="false">A296+1</f>
        <v>296</v>
      </c>
      <c r="B297" s="2" t="n">
        <f aca="false">2*PI()*A297/300</f>
        <v>6.19940950308386</v>
      </c>
      <c r="C297" s="2" t="n">
        <f aca="false">graph!C$1*SIN(B297)</f>
        <v>-0.0836778433323158</v>
      </c>
      <c r="D297" s="2" t="n">
        <f aca="false">graph!D$1*SIN(2*$B297)</f>
        <v>-0</v>
      </c>
      <c r="E297" s="2" t="n">
        <f aca="false">graph!E$1*SIN(3*$B297)</f>
        <v>-0.0828966290549514</v>
      </c>
      <c r="F297" s="2" t="n">
        <f aca="false">graph!F$1*SIN(4*$B297)</f>
        <v>-0</v>
      </c>
      <c r="G297" s="2" t="n">
        <f aca="false">graph!G$1*SIN(5*$B297)</f>
        <v>-0.0813473286151607</v>
      </c>
      <c r="H297" s="2" t="n">
        <f aca="false">graph!H$1*SIN(6*$B297)</f>
        <v>-0</v>
      </c>
      <c r="I297" s="2" t="n">
        <f aca="false">graph!I$1*SIN(7*$B297)</f>
        <v>-0.0790559356061921</v>
      </c>
      <c r="J297" s="2" t="n">
        <f aca="false">graph!J$1*SIN(8*$B297)</f>
        <v>-0</v>
      </c>
      <c r="K297" s="2" t="n">
        <f aca="false">graph!K$1*SIN(9*$B297)</f>
        <v>-0.0760607895476325</v>
      </c>
      <c r="L297" s="2" t="n">
        <f aca="false">SUM(C297:K297)</f>
        <v>-0.403038526156252</v>
      </c>
      <c r="M297" s="2" t="n">
        <f aca="false">-M146</f>
        <v>-0.7854</v>
      </c>
      <c r="N297" s="2" t="n">
        <f aca="false">M297-L297</f>
        <v>-0.382361473843748</v>
      </c>
    </row>
    <row r="298" customFormat="false" ht="12.1" hidden="false" customHeight="false" outlineLevel="0" collapsed="false">
      <c r="A298" s="2" t="n">
        <f aca="false">A297+1</f>
        <v>297</v>
      </c>
      <c r="B298" s="2" t="n">
        <f aca="false">2*PI()*A298/300</f>
        <v>6.22035345410779</v>
      </c>
      <c r="C298" s="2" t="n">
        <f aca="false">graph!C$1*SIN(B298)</f>
        <v>-0.0627905195293133</v>
      </c>
      <c r="D298" s="2" t="n">
        <f aca="false">graph!D$1*SIN(2*$B298)</f>
        <v>-0</v>
      </c>
      <c r="E298" s="2" t="n">
        <f aca="false">graph!E$1*SIN(3*$B298)</f>
        <v>-0.0624604381952414</v>
      </c>
      <c r="F298" s="2" t="n">
        <f aca="false">graph!F$1*SIN(4*$B298)</f>
        <v>-0</v>
      </c>
      <c r="G298" s="2" t="n">
        <f aca="false">graph!G$1*SIN(5*$B298)</f>
        <v>-0.0618033988749894</v>
      </c>
      <c r="H298" s="2" t="n">
        <f aca="false">graph!H$1*SIN(6*$B298)</f>
        <v>-0</v>
      </c>
      <c r="I298" s="2" t="n">
        <f aca="false">graph!I$1*SIN(7*$B298)</f>
        <v>-0.060825613080725</v>
      </c>
      <c r="J298" s="2" t="n">
        <f aca="false">graph!J$1*SIN(8*$B298)</f>
        <v>-0</v>
      </c>
      <c r="K298" s="2" t="n">
        <f aca="false">graph!K$1*SIN(9*$B298)</f>
        <v>-0.0595363105532214</v>
      </c>
      <c r="L298" s="2" t="n">
        <f aca="false">SUM(C298:K298)</f>
        <v>-0.307416280233491</v>
      </c>
      <c r="M298" s="2" t="n">
        <f aca="false">-M147</f>
        <v>-0.7854</v>
      </c>
      <c r="N298" s="2" t="n">
        <f aca="false">M298-L298</f>
        <v>-0.47798371976651</v>
      </c>
    </row>
    <row r="299" customFormat="false" ht="12.1" hidden="false" customHeight="false" outlineLevel="0" collapsed="false">
      <c r="A299" s="2" t="n">
        <f aca="false">A298+1</f>
        <v>298</v>
      </c>
      <c r="B299" s="2" t="n">
        <f aca="false">2*PI()*A299/300</f>
        <v>6.24129740513172</v>
      </c>
      <c r="C299" s="2" t="n">
        <f aca="false">graph!C$1*SIN(B299)</f>
        <v>-0.0418756537291999</v>
      </c>
      <c r="D299" s="2" t="n">
        <f aca="false">graph!D$1*SIN(2*$B299)</f>
        <v>-0</v>
      </c>
      <c r="E299" s="2" t="n">
        <f aca="false">graph!E$1*SIN(3*$B299)</f>
        <v>-0.0417777445214348</v>
      </c>
      <c r="F299" s="2" t="n">
        <f aca="false">graph!F$1*SIN(4*$B299)</f>
        <v>-0</v>
      </c>
      <c r="G299" s="2" t="n">
        <f aca="false">graph!G$1*SIN(5*$B299)</f>
        <v>-0.0415823381635523</v>
      </c>
      <c r="H299" s="2" t="n">
        <f aca="false">graph!H$1*SIN(6*$B299)</f>
        <v>-0</v>
      </c>
      <c r="I299" s="2" t="n">
        <f aca="false">graph!I$1*SIN(7*$B299)</f>
        <v>-0.0412902567063537</v>
      </c>
      <c r="J299" s="2" t="n">
        <f aca="false">graph!J$1*SIN(8*$B299)</f>
        <v>-0</v>
      </c>
      <c r="K299" s="2" t="n">
        <f aca="false">graph!K$1*SIN(9*$B299)</f>
        <v>-0.0409027280760753</v>
      </c>
      <c r="L299" s="2" t="n">
        <f aca="false">SUM(C299:K299)</f>
        <v>-0.207428721196616</v>
      </c>
      <c r="M299" s="2" t="n">
        <f aca="false">-M148</f>
        <v>-0.7854</v>
      </c>
      <c r="N299" s="2" t="n">
        <f aca="false">M299-L299</f>
        <v>-0.577971278803384</v>
      </c>
    </row>
    <row r="300" customFormat="false" ht="12.1" hidden="false" customHeight="false" outlineLevel="0" collapsed="false">
      <c r="A300" s="2" t="n">
        <f aca="false">A299+1</f>
        <v>299</v>
      </c>
      <c r="B300" s="2" t="n">
        <f aca="false">2*PI()*A300/300</f>
        <v>6.26224135615566</v>
      </c>
      <c r="C300" s="2" t="n">
        <f aca="false">graph!C$1*SIN(B300)</f>
        <v>-0.0209424198833568</v>
      </c>
      <c r="D300" s="2" t="n">
        <f aca="false">graph!D$1*SIN(2*$B300)</f>
        <v>-0</v>
      </c>
      <c r="E300" s="2" t="n">
        <f aca="false">graph!E$1*SIN(3*$B300)</f>
        <v>-0.0209301731764379</v>
      </c>
      <c r="F300" s="2" t="n">
        <f aca="false">graph!F$1*SIN(4*$B300)</f>
        <v>-0</v>
      </c>
      <c r="G300" s="2" t="n">
        <f aca="false">graph!G$1*SIN(5*$B300)</f>
        <v>-0.0209056926535303</v>
      </c>
      <c r="H300" s="2" t="n">
        <f aca="false">graph!H$1*SIN(6*$B300)</f>
        <v>-0</v>
      </c>
      <c r="I300" s="2" t="n">
        <f aca="false">graph!I$1*SIN(7*$B300)</f>
        <v>-0.0208690040803445</v>
      </c>
      <c r="J300" s="2" t="n">
        <f aca="false">graph!J$1*SIN(8*$B300)</f>
        <v>-0</v>
      </c>
      <c r="K300" s="2" t="n">
        <f aca="false">graph!K$1*SIN(9*$B300)</f>
        <v>-0.0208201460650802</v>
      </c>
      <c r="L300" s="2" t="n">
        <f aca="false">SUM(C300:K300)</f>
        <v>-0.10446743585875</v>
      </c>
      <c r="M300" s="0" t="n">
        <v>0</v>
      </c>
      <c r="N300" s="2" t="n">
        <f aca="false">M300-L300</f>
        <v>0.10446743585875</v>
      </c>
    </row>
    <row r="303" customFormat="false" ht="12.1" hidden="false" customHeight="false" outlineLevel="0" collapsed="false">
      <c r="L303" s="0" t="s">
        <v>19</v>
      </c>
      <c r="M303" s="0" t="s">
        <v>20</v>
      </c>
      <c r="N303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1" zeroHeight="false" outlineLevelRow="0" outlineLevelCol="0"/>
  <sheetData>
    <row r="1" customFormat="false" ht="12.1" hidden="false" customHeight="false" outlineLevel="0" collapsed="false">
      <c r="J1" s="0" t="n">
        <v>1</v>
      </c>
      <c r="K1" s="2" t="n">
        <f aca="false">SIN(L$1*J1)+SIN(L$2*J1)</f>
        <v>1.73267834486933</v>
      </c>
      <c r="L1" s="0" t="n">
        <v>1</v>
      </c>
    </row>
    <row r="2" customFormat="false" ht="12.1" hidden="false" customHeight="false" outlineLevel="0" collapsed="false">
      <c r="J2" s="2" t="n">
        <f aca="false">J1+1</f>
        <v>2</v>
      </c>
      <c r="K2" s="2" t="n">
        <f aca="false">SIN(L$1*J2)+SIN(L$2*J2)</f>
        <v>1.71779383064527</v>
      </c>
      <c r="L2" s="0" t="n">
        <v>1.1</v>
      </c>
    </row>
    <row r="3" customFormat="false" ht="12.1" hidden="false" customHeight="false" outlineLevel="0" collapsed="false">
      <c r="J3" s="2" t="n">
        <f aca="false">J2+1</f>
        <v>3</v>
      </c>
      <c r="K3" s="2" t="n">
        <f aca="false">SIN(L$1*J3)+SIN(L$2*J3)</f>
        <v>-0.0166256860833814</v>
      </c>
    </row>
    <row r="4" customFormat="false" ht="12.1" hidden="false" customHeight="false" outlineLevel="0" collapsed="false">
      <c r="J4" s="2" t="n">
        <f aca="false">J3+1</f>
        <v>4</v>
      </c>
      <c r="K4" s="2" t="n">
        <f aca="false">SIN(L$1*J4)+SIN(L$2*J4)</f>
        <v>-1.70840456919744</v>
      </c>
    </row>
    <row r="5" customFormat="false" ht="12.1" hidden="false" customHeight="false" outlineLevel="0" collapsed="false">
      <c r="J5" s="2" t="n">
        <f aca="false">J4+1</f>
        <v>5</v>
      </c>
      <c r="K5" s="2" t="n">
        <f aca="false">SIN(L$1*J5)+SIN(L$2*J5)</f>
        <v>-1.66446460023353</v>
      </c>
    </row>
    <row r="6" customFormat="false" ht="12.1" hidden="false" customHeight="false" outlineLevel="0" collapsed="false">
      <c r="J6" s="2" t="n">
        <f aca="false">J5+1</f>
        <v>6</v>
      </c>
      <c r="K6" s="2" t="n">
        <f aca="false">SIN(L$1*J6)+SIN(L$2*J6)</f>
        <v>0.0321258653144528</v>
      </c>
    </row>
    <row r="7" customFormat="false" ht="12.1" hidden="false" customHeight="false" outlineLevel="0" collapsed="false">
      <c r="J7" s="2" t="n">
        <f aca="false">J6+1</f>
        <v>7</v>
      </c>
      <c r="K7" s="2" t="n">
        <f aca="false">SIN(L$1*J7)+SIN(L$2*J7)</f>
        <v>1.64515483259579</v>
      </c>
    </row>
    <row r="8" customFormat="false" ht="12.1" hidden="false" customHeight="false" outlineLevel="0" collapsed="false">
      <c r="J8" s="2" t="n">
        <f aca="false">J7+1</f>
        <v>8</v>
      </c>
      <c r="K8" s="2" t="n">
        <f aca="false">SIN(L$1*J8)+SIN(L$2*J8)</f>
        <v>1.57427543951514</v>
      </c>
    </row>
    <row r="9" customFormat="false" ht="12.1" hidden="false" customHeight="false" outlineLevel="0" collapsed="false">
      <c r="J9" s="2" t="n">
        <f aca="false">J8+1</f>
        <v>9</v>
      </c>
      <c r="K9" s="2" t="n">
        <f aca="false">SIN(L$1*J9)+SIN(L$2*J9)</f>
        <v>-0.0454174085335647</v>
      </c>
    </row>
    <row r="10" customFormat="false" ht="12.1" hidden="false" customHeight="false" outlineLevel="0" collapsed="false">
      <c r="J10" s="2" t="n">
        <f aca="false">J9+1</f>
        <v>10</v>
      </c>
      <c r="K10" s="2" t="n">
        <f aca="false">SIN(L$1*J10)+SIN(L$2*J10)</f>
        <v>-1.54401131744007</v>
      </c>
    </row>
    <row r="11" customFormat="false" ht="12.1" hidden="false" customHeight="false" outlineLevel="0" collapsed="false">
      <c r="J11" s="2" t="n">
        <f aca="false">J10+1</f>
        <v>11</v>
      </c>
      <c r="K11" s="2" t="n">
        <f aca="false">SIN(L$1*J11)+SIN(L$2*J11)</f>
        <v>-1.4496376710853</v>
      </c>
    </row>
    <row r="12" customFormat="false" ht="12.1" hidden="false" customHeight="false" outlineLevel="0" collapsed="false">
      <c r="J12" s="2" t="n">
        <f aca="false">J11+1</f>
        <v>12</v>
      </c>
      <c r="K12" s="2" t="n">
        <f aca="false">SIN(L$1*J12)+SIN(L$2*J12)</f>
        <v>0.0555005967067895</v>
      </c>
    </row>
    <row r="13" customFormat="false" ht="12.1" hidden="false" customHeight="false" outlineLevel="0" collapsed="false">
      <c r="J13" s="2" t="n">
        <f aca="false">J12+1</f>
        <v>13</v>
      </c>
      <c r="K13" s="2" t="n">
        <f aca="false">SIN(L$1*J13)+SIN(L$2*J13)</f>
        <v>1.40693900110125</v>
      </c>
    </row>
    <row r="14" customFormat="false" ht="12.1" hidden="false" customHeight="false" outlineLevel="0" collapsed="false">
      <c r="J14" s="2" t="n">
        <f aca="false">J13+1</f>
        <v>14</v>
      </c>
      <c r="K14" s="2" t="n">
        <f aca="false">SIN(L$1*J14)+SIN(L$2*J14)</f>
        <v>1.29372571244057</v>
      </c>
    </row>
    <row r="15" customFormat="false" ht="12.1" hidden="false" customHeight="false" outlineLevel="0" collapsed="false">
      <c r="J15" s="2" t="n">
        <f aca="false">J14+1</f>
        <v>15</v>
      </c>
      <c r="K15" s="2" t="n">
        <f aca="false">SIN(L$1*J15)+SIN(L$2*J15)</f>
        <v>-0.0614975022120062</v>
      </c>
    </row>
    <row r="16" customFormat="false" ht="12.1" hidden="false" customHeight="false" outlineLevel="0" collapsed="false">
      <c r="J16" s="2" t="n">
        <f aca="false">J15+1</f>
        <v>16</v>
      </c>
      <c r="K16" s="2" t="n">
        <f aca="false">SIN(L$1*J16)+SIN(L$2*J16)</f>
        <v>-1.23674781458319</v>
      </c>
    </row>
    <row r="17" customFormat="false" ht="12.1" hidden="false" customHeight="false" outlineLevel="0" collapsed="false">
      <c r="J17" s="2" t="n">
        <f aca="false">J16+1</f>
        <v>17</v>
      </c>
      <c r="K17" s="2" t="n">
        <f aca="false">SIN(L$1*J17)+SIN(L$2*J17)</f>
        <v>-1.11039651769375</v>
      </c>
    </row>
    <row r="18" customFormat="false" ht="12.1" hidden="false" customHeight="false" outlineLevel="0" collapsed="false">
      <c r="J18" s="2" t="n">
        <f aca="false">J17+1</f>
        <v>18</v>
      </c>
      <c r="K18" s="2" t="n">
        <f aca="false">SIN(L$1*J18)+SIN(L$2*J18)</f>
        <v>0.0626864907354293</v>
      </c>
    </row>
    <row r="19" customFormat="false" ht="12.1" hidden="false" customHeight="false" outlineLevel="0" collapsed="false">
      <c r="J19" s="2" t="n">
        <f aca="false">J18+1</f>
        <v>19</v>
      </c>
      <c r="K19" s="2" t="n">
        <f aca="false">SIN(L$1*J19)+SIN(L$2*J19)</f>
        <v>1.0370347383553</v>
      </c>
    </row>
    <row r="20" customFormat="false" ht="12.1" hidden="false" customHeight="false" outlineLevel="0" collapsed="false">
      <c r="J20" s="2" t="n">
        <f aca="false">J19+1</f>
        <v>20</v>
      </c>
      <c r="K20" s="2" t="n">
        <f aca="false">SIN(L$1*J20)+SIN(L$2*J20)</f>
        <v>0.904093941437224</v>
      </c>
    </row>
    <row r="21" customFormat="false" ht="12.1" hidden="false" customHeight="false" outlineLevel="0" collapsed="false">
      <c r="J21" s="2" t="n">
        <f aca="false">J20+1</f>
        <v>21</v>
      </c>
      <c r="K21" s="2" t="n">
        <f aca="false">SIN(L$1*J21)+SIN(L$2*J21)</f>
        <v>-0.0585317292836257</v>
      </c>
    </row>
    <row r="22" customFormat="false" ht="12.1" hidden="false" customHeight="false" outlineLevel="0" collapsed="false">
      <c r="J22" s="2" t="n">
        <f aca="false">J21+1</f>
        <v>22</v>
      </c>
      <c r="K22" s="2" t="n">
        <f aca="false">SIN(L$1*J22)+SIN(L$2*J22)</f>
        <v>-0.812107035984357</v>
      </c>
    </row>
    <row r="23" customFormat="false" ht="12.1" hidden="false" customHeight="false" outlineLevel="0" collapsed="false">
      <c r="J23" s="2" t="n">
        <f aca="false">J22+1</f>
        <v>23</v>
      </c>
      <c r="K23" s="2" t="n">
        <f aca="false">SIN(L$1*J23)+SIN(L$2*J23)</f>
        <v>-0.679740400638011</v>
      </c>
    </row>
    <row r="24" customFormat="false" ht="12.1" hidden="false" customHeight="false" outlineLevel="0" collapsed="false">
      <c r="J24" s="2" t="n">
        <f aca="false">J23+1</f>
        <v>24</v>
      </c>
      <c r="K24" s="2" t="n">
        <f aca="false">SIN(L$1*J24)+SIN(L$2*J24)</f>
        <v>0.0487067324860742</v>
      </c>
    </row>
    <row r="25" customFormat="false" ht="12.1" hidden="false" customHeight="false" outlineLevel="0" collapsed="false">
      <c r="J25" s="2" t="n">
        <f aca="false">J24+1</f>
        <v>25</v>
      </c>
      <c r="K25" s="2" t="n">
        <f aca="false">SIN(L$1*J25)+SIN(L$2*J25)</f>
        <v>0.566888281557322</v>
      </c>
    </row>
    <row r="26" customFormat="false" ht="12.1" hidden="false" customHeight="false" outlineLevel="0" collapsed="false">
      <c r="J26" s="2" t="n">
        <f aca="false">J25+1</f>
        <v>26</v>
      </c>
      <c r="K26" s="2" t="n">
        <f aca="false">SIN(L$1*J26)+SIN(L$2*J26)</f>
        <v>0.442618488595405</v>
      </c>
    </row>
    <row r="27" customFormat="false" ht="12.1" hidden="false" customHeight="false" outlineLevel="0" collapsed="false">
      <c r="J27" s="2" t="n">
        <f aca="false">J26+1</f>
        <v>27</v>
      </c>
      <c r="K27" s="2" t="n">
        <f aca="false">SIN(L$1*J27)+SIN(L$2*J27)</f>
        <v>-0.0331111548500326</v>
      </c>
    </row>
    <row r="28" customFormat="false" ht="12.1" hidden="false" customHeight="false" outlineLevel="0" collapsed="false">
      <c r="J28" s="2" t="n">
        <f aca="false">J27+1</f>
        <v>28</v>
      </c>
      <c r="K28" s="2" t="n">
        <f aca="false">SIN(L$1*J28)+SIN(L$2*J28)</f>
        <v>-0.30680925613786</v>
      </c>
    </row>
    <row r="29" customFormat="false" ht="12.1" hidden="false" customHeight="false" outlineLevel="0" collapsed="false">
      <c r="J29" s="2" t="n">
        <f aca="false">J28+1</f>
        <v>29</v>
      </c>
      <c r="K29" s="2" t="n">
        <f aca="false">SIN(L$1*J29)+SIN(L$2*J29)</f>
        <v>-0.198245407858009</v>
      </c>
    </row>
    <row r="30" customFormat="false" ht="12.1" hidden="false" customHeight="false" outlineLevel="0" collapsed="false">
      <c r="J30" s="2" t="n">
        <f aca="false">J29+1</f>
        <v>30</v>
      </c>
      <c r="K30" s="2" t="n">
        <f aca="false">SIN(L$1*J30)+SIN(L$2*J30)</f>
        <v>0.0118802360144054</v>
      </c>
    </row>
    <row r="31" customFormat="false" ht="12.1" hidden="false" customHeight="false" outlineLevel="0" collapsed="false">
      <c r="J31" s="2" t="n">
        <f aca="false">J30+1</f>
        <v>31</v>
      </c>
      <c r="K31" s="2" t="n">
        <f aca="false">SIN(L$1*J31)+SIN(L$2*J31)</f>
        <v>0.0376861613461588</v>
      </c>
    </row>
    <row r="32" customFormat="false" ht="12.1" hidden="false" customHeight="false" outlineLevel="0" collapsed="false">
      <c r="J32" s="2" t="n">
        <f aca="false">J31+1</f>
        <v>32</v>
      </c>
      <c r="K32" s="2" t="n">
        <f aca="false">SIN(L$1*J32)+SIN(L$2*J32)</f>
        <v>-0.0477567679725747</v>
      </c>
    </row>
    <row r="33" customFormat="false" ht="12.1" hidden="false" customHeight="false" outlineLevel="0" collapsed="false">
      <c r="J33" s="2" t="n">
        <f aca="false">J32+1</f>
        <v>33</v>
      </c>
      <c r="K33" s="2" t="n">
        <f aca="false">SIN(L$1*J33)+SIN(L$2*J33)</f>
        <v>0.0146134762660646</v>
      </c>
    </row>
    <row r="34" customFormat="false" ht="12.1" hidden="false" customHeight="false" outlineLevel="0" collapsed="false">
      <c r="J34" s="2" t="n">
        <f aca="false">J33+1</f>
        <v>34</v>
      </c>
      <c r="K34" s="2" t="n">
        <f aca="false">SIN(L$1*J34)+SIN(L$2*J34)</f>
        <v>0.234411084619773</v>
      </c>
    </row>
    <row r="35" customFormat="false" ht="12.1" hidden="false" customHeight="false" outlineLevel="0" collapsed="false">
      <c r="J35" s="2" t="n">
        <f aca="false">J34+1</f>
        <v>35</v>
      </c>
      <c r="K35" s="2" t="n">
        <f aca="false">SIN(L$1*J35)+SIN(L$2*J35)</f>
        <v>0.289791923275493</v>
      </c>
    </row>
    <row r="36" customFormat="false" ht="12.1" hidden="false" customHeight="false" outlineLevel="0" collapsed="false">
      <c r="J36" s="2" t="n">
        <f aca="false">J35+1</f>
        <v>36</v>
      </c>
      <c r="K36" s="2" t="n">
        <f aca="false">SIN(L$1*J36)+SIN(L$2*J36)</f>
        <v>-0.0457662708162077</v>
      </c>
    </row>
    <row r="37" customFormat="false" ht="12.1" hidden="false" customHeight="false" outlineLevel="0" collapsed="false">
      <c r="J37" s="2" t="n">
        <f aca="false">J36+1</f>
        <v>37</v>
      </c>
      <c r="K37" s="2" t="n">
        <f aca="false">SIN(L$1*J37)+SIN(L$2*J37)</f>
        <v>-0.503297449529928</v>
      </c>
    </row>
    <row r="38" customFormat="false" ht="12.1" hidden="false" customHeight="false" outlineLevel="0" collapsed="false">
      <c r="J38" s="2" t="n">
        <f aca="false">J37+1</f>
        <v>38</v>
      </c>
      <c r="K38" s="2" t="n">
        <f aca="false">SIN(L$1*J38)+SIN(L$2*J38)</f>
        <v>-0.522418743417462</v>
      </c>
    </row>
    <row r="39" customFormat="false" ht="12.1" hidden="false" customHeight="false" outlineLevel="0" collapsed="false">
      <c r="J39" s="2" t="n">
        <f aca="false">J38+1</f>
        <v>39</v>
      </c>
      <c r="K39" s="2" t="n">
        <f aca="false">SIN(L$1*J39)+SIN(L$2*J39)</f>
        <v>0.0807571952786723</v>
      </c>
    </row>
    <row r="40" customFormat="false" ht="12.1" hidden="false" customHeight="false" outlineLevel="0" collapsed="false">
      <c r="J40" s="2" t="n">
        <f aca="false">J39+1</f>
        <v>40</v>
      </c>
      <c r="K40" s="2" t="n">
        <f aca="false">SIN(L$1*J40)+SIN(L$2*J40)</f>
        <v>0.762815085584762</v>
      </c>
    </row>
    <row r="41" customFormat="false" ht="12.1" hidden="false" customHeight="false" outlineLevel="0" collapsed="false">
      <c r="J41" s="2" t="n">
        <f aca="false">J40+1</f>
        <v>41</v>
      </c>
      <c r="K41" s="2" t="n">
        <f aca="false">SIN(L$1*J41)+SIN(L$2*J41)</f>
        <v>0.740474571339873</v>
      </c>
    </row>
    <row r="42" customFormat="false" ht="12.1" hidden="false" customHeight="false" outlineLevel="0" collapsed="false">
      <c r="J42" s="2" t="n">
        <f aca="false">J41+1</f>
        <v>42</v>
      </c>
      <c r="K42" s="2" t="n">
        <f aca="false">SIN(L$1*J42)+SIN(L$2*J42)</f>
        <v>-0.118569431193003</v>
      </c>
    </row>
    <row r="43" customFormat="false" ht="12.1" hidden="false" customHeight="false" outlineLevel="0" collapsed="false">
      <c r="J43" s="2" t="n">
        <f aca="false">J42+1</f>
        <v>43</v>
      </c>
      <c r="K43" s="2" t="n">
        <f aca="false">SIN(L$1*J43)+SIN(L$2*J43)</f>
        <v>-1.00697601231575</v>
      </c>
    </row>
    <row r="44" customFormat="false" ht="12.1" hidden="false" customHeight="false" outlineLevel="0" collapsed="false">
      <c r="J44" s="2" t="n">
        <f aca="false">J43+1</f>
        <v>44</v>
      </c>
      <c r="K44" s="2" t="n">
        <f aca="false">SIN(L$1*J44)+SIN(L$2*J44)</f>
        <v>-0.939191424415076</v>
      </c>
    </row>
    <row r="45" customFormat="false" ht="12.1" hidden="false" customHeight="false" outlineLevel="0" collapsed="false">
      <c r="J45" s="2" t="n">
        <f aca="false">J44+1</f>
        <v>45</v>
      </c>
      <c r="K45" s="2" t="n">
        <f aca="false">SIN(L$1*J45)+SIN(L$2*J45)</f>
        <v>0.158018570300428</v>
      </c>
    </row>
    <row r="46" customFormat="false" ht="12.1" hidden="false" customHeight="false" outlineLevel="0" collapsed="false">
      <c r="J46" s="2" t="n">
        <f aca="false">J45+1</f>
        <v>46</v>
      </c>
      <c r="K46" s="2" t="n">
        <f aca="false">SIN(L$1*J46)+SIN(L$2*J46)</f>
        <v>1.23010184150021</v>
      </c>
    </row>
    <row r="47" customFormat="false" ht="12.1" hidden="false" customHeight="false" outlineLevel="0" collapsed="false">
      <c r="J47" s="2" t="n">
        <f aca="false">J46+1</f>
        <v>47</v>
      </c>
      <c r="K47" s="2" t="n">
        <f aca="false">SIN(L$1*J47)+SIN(L$2*J47)</f>
        <v>1.11430153182427</v>
      </c>
    </row>
    <row r="48" customFormat="false" ht="12.1" hidden="false" customHeight="false" outlineLevel="0" collapsed="false">
      <c r="J48" s="2" t="n">
        <f aca="false">J47+1</f>
        <v>48</v>
      </c>
      <c r="K48" s="2" t="n">
        <f aca="false">SIN(L$1*J48)+SIN(L$2*J48)</f>
        <v>-0.197787027686295</v>
      </c>
    </row>
    <row r="49" customFormat="false" ht="12.1" hidden="false" customHeight="false" outlineLevel="0" collapsed="false">
      <c r="J49" s="2" t="n">
        <f aca="false">J48+1</f>
        <v>49</v>
      </c>
      <c r="K49" s="2" t="n">
        <f aca="false">SIN(L$1*J49)+SIN(L$2*J49)</f>
        <v>-1.42695724980504</v>
      </c>
    </row>
    <row r="50" customFormat="false" ht="12.1" hidden="false" customHeight="false" outlineLevel="0" collapsed="false">
      <c r="J50" s="2" t="n">
        <f aca="false">J49+1</f>
        <v>50</v>
      </c>
      <c r="K50" s="2" t="n">
        <f aca="false">SIN(L$1*J50)+SIN(L$2*J50)</f>
        <v>-1.26213002706255</v>
      </c>
    </row>
    <row r="51" customFormat="false" ht="12.1" hidden="false" customHeight="false" outlineLevel="0" collapsed="false">
      <c r="J51" s="2" t="n">
        <f aca="false">J50+1</f>
        <v>51</v>
      </c>
      <c r="K51" s="2" t="n">
        <f aca="false">SIN(L$1*J51)+SIN(L$2*J51)</f>
        <v>0.236463634867691</v>
      </c>
    </row>
    <row r="52" customFormat="false" ht="12.1" hidden="false" customHeight="false" outlineLevel="0" collapsed="false">
      <c r="J52" s="2" t="n">
        <f aca="false">J51+1</f>
        <v>52</v>
      </c>
      <c r="K52" s="2" t="n">
        <f aca="false">SIN(L$1*J52)+SIN(L$2*J52)</f>
        <v>1.59287403140983</v>
      </c>
    </row>
    <row r="53" customFormat="false" ht="12.1" hidden="false" customHeight="false" outlineLevel="0" collapsed="false">
      <c r="J53" s="2" t="n">
        <f aca="false">J52+1</f>
        <v>53</v>
      </c>
      <c r="K53" s="2" t="n">
        <f aca="false">SIN(L$1*J53)+SIN(L$2*J53)</f>
        <v>1.37967275820952</v>
      </c>
    </row>
    <row r="54" customFormat="false" ht="12.1" hidden="false" customHeight="false" outlineLevel="0" collapsed="false">
      <c r="J54" s="2" t="n">
        <f aca="false">J53+1</f>
        <v>54</v>
      </c>
      <c r="K54" s="2" t="n">
        <f aca="false">SIN(L$1*J54)+SIN(L$2*J54)</f>
        <v>-0.27258728929487</v>
      </c>
    </row>
    <row r="55" customFormat="false" ht="12.1" hidden="false" customHeight="false" outlineLevel="0" collapsed="false">
      <c r="J55" s="2" t="n">
        <f aca="false">J54+1</f>
        <v>55</v>
      </c>
      <c r="K55" s="2" t="n">
        <f aca="false">SIN(L$1*J55)+SIN(L$2*J55)</f>
        <v>-1.72386276522607</v>
      </c>
    </row>
    <row r="56" customFormat="false" ht="12.1" hidden="false" customHeight="false" outlineLevel="0" collapsed="false">
      <c r="J56" s="2" t="n">
        <f aca="false">J55+1</f>
        <v>56</v>
      </c>
      <c r="K56" s="2" t="n">
        <f aca="false">SIN(L$1*J56)+SIN(L$2*J56)</f>
        <v>-1.46465755197544</v>
      </c>
    </row>
    <row r="57" customFormat="false" ht="12.1" hidden="false" customHeight="false" outlineLevel="0" collapsed="false">
      <c r="J57" s="2" t="n">
        <f aca="false">J56+1</f>
        <v>57</v>
      </c>
      <c r="K57" s="2" t="n">
        <f aca="false">SIN(L$1*J57)+SIN(L$2*J57)</f>
        <v>0.304693400874285</v>
      </c>
    </row>
    <row r="58" customFormat="false" ht="12.1" hidden="false" customHeight="false" outlineLevel="0" collapsed="false">
      <c r="J58" s="2" t="n">
        <f aca="false">J57+1</f>
        <v>58</v>
      </c>
      <c r="K58" s="2" t="n">
        <f aca="false">SIN(L$1*J58)+SIN(L$2*J58)</f>
        <v>1.81670940512826</v>
      </c>
    </row>
    <row r="59" customFormat="false" ht="12.1" hidden="false" customHeight="false" outlineLevel="0" collapsed="false">
      <c r="J59" s="2" t="n">
        <f aca="false">J58+1</f>
        <v>59</v>
      </c>
      <c r="K59" s="2" t="n">
        <f aca="false">SIN(L$1*J59)+SIN(L$2*J59)</f>
        <v>1.51558767687839</v>
      </c>
    </row>
    <row r="60" customFormat="false" ht="12.1" hidden="false" customHeight="false" outlineLevel="0" collapsed="false">
      <c r="J60" s="2" t="n">
        <f aca="false">J59+1</f>
        <v>60</v>
      </c>
      <c r="K60" s="2" t="n">
        <f aca="false">SIN(L$1*J60)+SIN(L$2*J60)</f>
        <v>-0.331361775126184</v>
      </c>
    </row>
    <row r="61" customFormat="false" ht="12.1" hidden="false" customHeight="false" outlineLevel="0" collapsed="false">
      <c r="J61" s="2" t="n">
        <f aca="false">J60+1</f>
        <v>61</v>
      </c>
      <c r="K61" s="2" t="n">
        <f aca="false">SIN(L$1*J61)+SIN(L$2*J61)</f>
        <v>-1.86905444071694</v>
      </c>
    </row>
    <row r="62" customFormat="false" ht="12.1" hidden="false" customHeight="false" outlineLevel="0" collapsed="false">
      <c r="J62" s="2" t="n">
        <f aca="false">J61+1</f>
        <v>62</v>
      </c>
      <c r="K62" s="2" t="n">
        <f aca="false">SIN(L$1*J62)+SIN(L$2*J62)</f>
        <v>-1.53176668607789</v>
      </c>
    </row>
    <row r="63" customFormat="false" ht="12.1" hidden="false" customHeight="false" outlineLevel="0" collapsed="false">
      <c r="J63" s="2" t="n">
        <f aca="false">J62+1</f>
        <v>63</v>
      </c>
      <c r="K63" s="2" t="n">
        <f aca="false">SIN(L$1*J63)+SIN(L$2*J63)</f>
        <v>0.351264509609164</v>
      </c>
    </row>
    <row r="64" customFormat="false" ht="12.1" hidden="false" customHeight="false" outlineLevel="0" collapsed="false">
      <c r="J64" s="2" t="n">
        <f aca="false">J63+1</f>
        <v>64</v>
      </c>
      <c r="K64" s="2" t="n">
        <f aca="false">SIN(L$1*J64)+SIN(L$2*J64)</f>
        <v>1.87945267282017</v>
      </c>
    </row>
    <row r="65" customFormat="false" ht="12.1" hidden="false" customHeight="false" outlineLevel="0" collapsed="false">
      <c r="J65" s="2" t="n">
        <f aca="false">J64+1</f>
        <v>65</v>
      </c>
      <c r="K65" s="2" t="n">
        <f aca="false">SIN(L$1*J65)+SIN(L$2*J65)</f>
        <v>1.51330427069888</v>
      </c>
    </row>
    <row r="66" customFormat="false" ht="12.1" hidden="false" customHeight="false" outlineLevel="0" collapsed="false">
      <c r="J66" s="2" t="n">
        <f aca="false">J65+1</f>
        <v>66</v>
      </c>
      <c r="K66" s="2" t="n">
        <f aca="false">SIN(L$1*J66)+SIN(L$2*J66)</f>
        <v>-0.363212457396095</v>
      </c>
    </row>
    <row r="67" customFormat="false" ht="12.1" hidden="false" customHeight="false" outlineLevel="0" collapsed="false">
      <c r="J67" s="2" t="n">
        <f aca="false">J66+1</f>
        <v>67</v>
      </c>
      <c r="K67" s="2" t="n">
        <f aca="false">SIN(L$1*J67)+SIN(L$2*J67)</f>
        <v>-1.84741209307145</v>
      </c>
    </row>
    <row r="68" customFormat="false" ht="12.1" hidden="false" customHeight="false" outlineLevel="0" collapsed="false">
      <c r="J68" s="2" t="n">
        <f aca="false">J67+1</f>
        <v>68</v>
      </c>
      <c r="K68" s="2" t="n">
        <f aca="false">SIN(L$1*J68)+SIN(L$2*J68)</f>
        <v>-1.4611032089704</v>
      </c>
    </row>
    <row r="69" customFormat="false" ht="12.1" hidden="false" customHeight="false" outlineLevel="0" collapsed="false">
      <c r="J69" s="2" t="n">
        <f aca="false">J68+1</f>
        <v>69</v>
      </c>
      <c r="K69" s="2" t="n">
        <f aca="false">SIN(L$1*J69)+SIN(L$2*J69)</f>
        <v>0.366198829692712</v>
      </c>
    </row>
    <row r="70" customFormat="false" ht="12.1" hidden="false" customHeight="false" outlineLevel="0" collapsed="false">
      <c r="J70" s="2" t="n">
        <f aca="false">J69+1</f>
        <v>70</v>
      </c>
      <c r="K70" s="2" t="n">
        <f aca="false">SIN(L$1*J70)+SIN(L$2*J70)</f>
        <v>1.77341084013862</v>
      </c>
    </row>
    <row r="71" customFormat="false" ht="12.1" hidden="false" customHeight="false" outlineLevel="0" collapsed="false">
      <c r="J71" s="2" t="n">
        <f aca="false">J70+1</f>
        <v>71</v>
      </c>
      <c r="K71" s="2" t="n">
        <f aca="false">SIN(L$1*J71)+SIN(L$2*J71)</f>
        <v>1.37682794421627</v>
      </c>
    </row>
    <row r="72" customFormat="false" ht="12.1" hidden="false" customHeight="false" outlineLevel="0" collapsed="false">
      <c r="J72" s="2" t="n">
        <f aca="false">J71+1</f>
        <v>72</v>
      </c>
      <c r="K72" s="2" t="n">
        <f aca="false">SIN(L$1*J72)+SIN(L$2*J72)</f>
        <v>-0.359438569044853</v>
      </c>
    </row>
    <row r="73" customFormat="false" ht="12.1" hidden="false" customHeight="false" outlineLevel="0" collapsed="false">
      <c r="J73" s="2" t="n">
        <f aca="false">J72+1</f>
        <v>73</v>
      </c>
      <c r="K73" s="2" t="n">
        <f aca="false">SIN(L$1*J73)+SIN(L$2*J73)</f>
        <v>-1.65889171522033</v>
      </c>
    </row>
    <row r="74" customFormat="false" ht="12.1" hidden="false" customHeight="false" outlineLevel="0" collapsed="false">
      <c r="J74" s="2" t="n">
        <f aca="false">J73+1</f>
        <v>74</v>
      </c>
      <c r="K74" s="2" t="n">
        <f aca="false">SIN(L$1*J74)+SIN(L$2*J74)</f>
        <v>-1.26285575497192</v>
      </c>
    </row>
    <row r="75" customFormat="false" ht="12.1" hidden="false" customHeight="false" outlineLevel="0" collapsed="false">
      <c r="J75" s="2" t="n">
        <f aca="false">J74+1</f>
        <v>75</v>
      </c>
      <c r="K75" s="2" t="n">
        <f aca="false">SIN(L$1*J75)+SIN(L$2*J75)</f>
        <v>0.342402223743736</v>
      </c>
    </row>
    <row r="76" customFormat="false" ht="12.1" hidden="false" customHeight="false" outlineLevel="0" collapsed="false">
      <c r="J76" s="2" t="n">
        <f aca="false">J75+1</f>
        <v>76</v>
      </c>
      <c r="K76" s="2" t="n">
        <f aca="false">SIN(L$1*J76)+SIN(L$2*J76)</f>
        <v>1.50623426428073</v>
      </c>
    </row>
    <row r="77" customFormat="false" ht="12.1" hidden="false" customHeight="false" outlineLevel="0" collapsed="false">
      <c r="J77" s="2" t="n">
        <f aca="false">J76+1</f>
        <v>77</v>
      </c>
      <c r="K77" s="2" t="n">
        <f aca="false">SIN(L$1*J77)+SIN(L$2*J77)</f>
        <v>1.12221188308683</v>
      </c>
    </row>
    <row r="78" customFormat="false" ht="12.1" hidden="false" customHeight="false" outlineLevel="0" collapsed="false">
      <c r="J78" s="2" t="n">
        <f aca="false">J77+1</f>
        <v>78</v>
      </c>
      <c r="K78" s="2" t="n">
        <f aca="false">SIN(L$1*J78)+SIN(L$2*J78)</f>
        <v>-0.314843190661057</v>
      </c>
    </row>
    <row r="79" customFormat="false" ht="12.1" hidden="false" customHeight="false" outlineLevel="0" collapsed="false">
      <c r="J79" s="2" t="n">
        <f aca="false">J78+1</f>
        <v>79</v>
      </c>
      <c r="K79" s="2" t="n">
        <f aca="false">SIN(L$1*J79)+SIN(L$2*J79)</f>
        <v>-1.31870496176033</v>
      </c>
    </row>
    <row r="80" customFormat="false" ht="12.1" hidden="false" customHeight="false" outlineLevel="0" collapsed="false">
      <c r="J80" s="2" t="n">
        <f aca="false">J79+1</f>
        <v>80</v>
      </c>
      <c r="K80" s="2" t="n">
        <f aca="false">SIN(L$1*J80)+SIN(L$2*J80)</f>
        <v>-0.958490351189715</v>
      </c>
    </row>
    <row r="81" customFormat="false" ht="12.1" hidden="false" customHeight="false" outlineLevel="0" collapsed="false">
      <c r="J81" s="2" t="n">
        <f aca="false">J80+1</f>
        <v>81</v>
      </c>
      <c r="K81" s="2" t="n">
        <f aca="false">SIN(L$1*J81)+SIN(L$2*J81)</f>
        <v>0.276817364428447</v>
      </c>
    </row>
    <row r="82" customFormat="false" ht="12.1" hidden="false" customHeight="false" outlineLevel="0" collapsed="false">
      <c r="J82" s="2" t="n">
        <f aca="false">J81+1</f>
        <v>82</v>
      </c>
      <c r="K82" s="2" t="n">
        <f aca="false">SIN(L$1*J82)+SIN(L$2*J82)</f>
        <v>1.10038654766626</v>
      </c>
    </row>
    <row r="83" customFormat="false" ht="12.1" hidden="false" customHeight="false" outlineLevel="0" collapsed="false">
      <c r="J83" s="2" t="n">
        <f aca="false">J82+1</f>
        <v>83</v>
      </c>
      <c r="K83" s="2" t="n">
        <f aca="false">SIN(L$1*J83)+SIN(L$2*J83)</f>
        <v>0.77576252091687</v>
      </c>
    </row>
    <row r="84" customFormat="false" ht="12.1" hidden="false" customHeight="false" outlineLevel="0" collapsed="false">
      <c r="J84" s="2" t="n">
        <f aca="false">J83+1</f>
        <v>84</v>
      </c>
      <c r="K84" s="2" t="n">
        <f aca="false">SIN(L$1*J84)+SIN(L$2*J84)</f>
        <v>-0.228694431252266</v>
      </c>
    </row>
    <row r="85" customFormat="false" ht="12.1" hidden="false" customHeight="false" outlineLevel="0" collapsed="false">
      <c r="J85" s="2" t="n">
        <f aca="false">J84+1</f>
        <v>85</v>
      </c>
      <c r="K85" s="2" t="n">
        <f aca="false">SIN(L$1*J85)+SIN(L$2*J85)</f>
        <v>-0.85608806468463</v>
      </c>
    </row>
    <row r="86" customFormat="false" ht="12.1" hidden="false" customHeight="false" outlineLevel="0" collapsed="false">
      <c r="J86" s="2" t="n">
        <f aca="false">J85+1</f>
        <v>86</v>
      </c>
      <c r="K86" s="2" t="n">
        <f aca="false">SIN(L$1*J86)+SIN(L$2*J86)</f>
        <v>-0.578475710585292</v>
      </c>
    </row>
    <row r="87" customFormat="false" ht="12.1" hidden="false" customHeight="false" outlineLevel="0" collapsed="false">
      <c r="J87" s="2" t="n">
        <f aca="false">J86+1</f>
        <v>87</v>
      </c>
      <c r="K87" s="2" t="n">
        <f aca="false">SIN(L$1*J87)+SIN(L$2*J87)</f>
        <v>0.171160270501895</v>
      </c>
    </row>
    <row r="88" customFormat="false" ht="12.1" hidden="false" customHeight="false" outlineLevel="0" collapsed="false">
      <c r="J88" s="2" t="n">
        <f aca="false">J87+1</f>
        <v>88</v>
      </c>
      <c r="K88" s="2" t="n">
        <f aca="false">SIN(L$1*J88)+SIN(L$2*J88)</f>
        <v>0.591237602426715</v>
      </c>
    </row>
    <row r="89" customFormat="false" ht="12.1" hidden="false" customHeight="false" outlineLevel="0" collapsed="false">
      <c r="J89" s="2" t="n">
        <f aca="false">J88+1</f>
        <v>89</v>
      </c>
      <c r="K89" s="2" t="n">
        <f aca="false">SIN(L$1*J89)+SIN(L$2*J89)</f>
        <v>0.371344399633097</v>
      </c>
    </row>
    <row r="90" customFormat="false" ht="12.1" hidden="false" customHeight="false" outlineLevel="0" collapsed="false">
      <c r="J90" s="2" t="n">
        <f aca="false">J89+1</f>
        <v>90</v>
      </c>
      <c r="K90" s="2" t="n">
        <f aca="false">SIN(L$1*J90)+SIN(L$2*J90)</f>
        <v>-0.105210170585795</v>
      </c>
    </row>
    <row r="91" customFormat="false" ht="12.1" hidden="false" customHeight="false" outlineLevel="0" collapsed="false">
      <c r="J91" s="2" t="n">
        <f aca="false">J90+1</f>
        <v>91</v>
      </c>
      <c r="K91" s="2" t="n">
        <f aca="false">SIN(L$1*J91)+SIN(L$2*J91)</f>
        <v>-0.311760171047204</v>
      </c>
    </row>
    <row r="92" customFormat="false" ht="12.1" hidden="false" customHeight="false" outlineLevel="0" collapsed="false">
      <c r="J92" s="2" t="n">
        <f aca="false">J91+1</f>
        <v>92</v>
      </c>
      <c r="K92" s="2" t="n">
        <f aca="false">SIN(L$1*J92)+SIN(L$2*J92)</f>
        <v>-0.159236692733174</v>
      </c>
    </row>
    <row r="93" customFormat="false" ht="12.1" hidden="false" customHeight="false" outlineLevel="0" collapsed="false">
      <c r="J93" s="2" t="n">
        <f aca="false">J92+1</f>
        <v>93</v>
      </c>
      <c r="K93" s="2" t="n">
        <f aca="false">SIN(L$1*J93)+SIN(L$2*J93)</f>
        <v>0.0321328210247454</v>
      </c>
    </row>
    <row r="94" customFormat="false" ht="12.1" hidden="false" customHeight="false" outlineLevel="0" collapsed="false">
      <c r="J94" s="2" t="n">
        <f aca="false">J93+1</f>
        <v>94</v>
      </c>
      <c r="K94" s="2" t="n">
        <f aca="false">SIN(L$1*J94)+SIN(L$2*J94)</f>
        <v>0.0239434862186659</v>
      </c>
    </row>
    <row r="95" customFormat="false" ht="12.1" hidden="false" customHeight="false" outlineLevel="0" collapsed="false">
      <c r="J95" s="2" t="n">
        <f aca="false">J94+1</f>
        <v>95</v>
      </c>
      <c r="K95" s="2" t="n">
        <f aca="false">SIN(L$1*J95)+SIN(L$2*J95)</f>
        <v>-0.0529412038340913</v>
      </c>
    </row>
    <row r="96" customFormat="false" ht="12.1" hidden="false" customHeight="false" outlineLevel="0" collapsed="false">
      <c r="J96" s="2" t="n">
        <f aca="false">J95+1</f>
        <v>96</v>
      </c>
      <c r="K96" s="2" t="n">
        <f aca="false">SIN(L$1*J96)+SIN(L$2*J96)</f>
        <v>0.0465146968567541</v>
      </c>
    </row>
    <row r="97" customFormat="false" ht="12.1" hidden="false" customHeight="false" outlineLevel="0" collapsed="false">
      <c r="J97" s="2" t="n">
        <f aca="false">J96+1</f>
        <v>97</v>
      </c>
      <c r="K97" s="2" t="n">
        <f aca="false">SIN(L$1*J97)+SIN(L$2*J97)</f>
        <v>0.265705256943251</v>
      </c>
    </row>
    <row r="98" customFormat="false" ht="12.1" hidden="false" customHeight="false" outlineLevel="0" collapsed="false">
      <c r="J98" s="2" t="n">
        <f aca="false">J97+1</f>
        <v>98</v>
      </c>
      <c r="K98" s="2" t="n">
        <f aca="false">SIN(L$1*J98)+SIN(L$2*J98)</f>
        <v>0.260359728398831</v>
      </c>
    </row>
    <row r="99" customFormat="false" ht="12.1" hidden="false" customHeight="false" outlineLevel="0" collapsed="false">
      <c r="J99" s="2" t="n">
        <f aca="false">J98+1</f>
        <v>99</v>
      </c>
      <c r="K99" s="2" t="n">
        <f aca="false">SIN(L$1*J99)+SIN(L$2*J99)</f>
        <v>-0.12894043968665</v>
      </c>
    </row>
    <row r="100" customFormat="false" ht="12.1" hidden="false" customHeight="false" outlineLevel="0" collapsed="false">
      <c r="J100" s="2" t="n">
        <f aca="false">J99+1</f>
        <v>100</v>
      </c>
      <c r="K100" s="2" t="n">
        <f aca="false">SIN(L$1*J100)+SIN(L$2*J100)</f>
        <v>-0.550608319194844</v>
      </c>
    </row>
    <row r="101" customFormat="false" ht="12.1" hidden="false" customHeight="false" outlineLevel="0" collapsed="false">
      <c r="J101" s="2" t="n">
        <f aca="false">J100+1</f>
        <v>101</v>
      </c>
      <c r="K101" s="2" t="n">
        <f aca="false">SIN(L$1*J101)+SIN(L$2*J101)</f>
        <v>-0.458377221683097</v>
      </c>
    </row>
    <row r="102" customFormat="false" ht="12.1" hidden="false" customHeight="false" outlineLevel="0" collapsed="false">
      <c r="J102" s="2" t="n">
        <f aca="false">J101+1</f>
        <v>102</v>
      </c>
      <c r="K102" s="2" t="n">
        <f aca="false">SIN(L$1*J102)+SIN(L$2*J102)</f>
        <v>0.213158921936026</v>
      </c>
    </row>
    <row r="103" customFormat="false" ht="12.1" hidden="false" customHeight="false" outlineLevel="0" collapsed="false">
      <c r="J103" s="2" t="n">
        <f aca="false">J102+1</f>
        <v>103</v>
      </c>
      <c r="K103" s="2" t="n">
        <f aca="false">SIN(L$1*J103)+SIN(L$2*J103)</f>
        <v>0.82426861267783</v>
      </c>
    </row>
    <row r="104" customFormat="false" ht="12.1" hidden="false" customHeight="false" outlineLevel="0" collapsed="false">
      <c r="J104" s="2" t="n">
        <f aca="false">J103+1</f>
        <v>104</v>
      </c>
      <c r="K104" s="2" t="n">
        <f aca="false">SIN(L$1*J104)+SIN(L$2*J104)</f>
        <v>0.642645103877897</v>
      </c>
    </row>
    <row r="105" customFormat="false" ht="12.1" hidden="false" customHeight="false" outlineLevel="0" collapsed="false">
      <c r="J105" s="2" t="n">
        <f aca="false">J104+1</f>
        <v>105</v>
      </c>
      <c r="K105" s="2" t="n">
        <f aca="false">SIN(L$1*J105)+SIN(L$2*J105)</f>
        <v>-0.297039262352469</v>
      </c>
    </row>
    <row r="106" customFormat="false" ht="12.1" hidden="false" customHeight="false" outlineLevel="0" collapsed="false">
      <c r="J106" s="2" t="n">
        <f aca="false">J105+1</f>
        <v>106</v>
      </c>
      <c r="K106" s="2" t="n">
        <f aca="false">SIN(L$1*J106)+SIN(L$2*J106)</f>
        <v>-1.08041964111111</v>
      </c>
    </row>
    <row r="107" customFormat="false" ht="12.1" hidden="false" customHeight="false" outlineLevel="0" collapsed="false">
      <c r="J107" s="2" t="n">
        <f aca="false">J106+1</f>
        <v>107</v>
      </c>
      <c r="K107" s="2" t="n">
        <f aca="false">SIN(L$1*J107)+SIN(L$2*J107)</f>
        <v>-0.809204558543638</v>
      </c>
    </row>
    <row r="108" customFormat="false" ht="12.1" hidden="false" customHeight="false" outlineLevel="0" collapsed="false">
      <c r="J108" s="2" t="n">
        <f aca="false">J107+1</f>
        <v>108</v>
      </c>
      <c r="K108" s="2" t="n">
        <f aca="false">SIN(L$1*J108)+SIN(L$2*J108)</f>
        <v>0.378358982771525</v>
      </c>
    </row>
    <row r="109" customFormat="false" ht="12.1" hidden="false" customHeight="false" outlineLevel="0" collapsed="false">
      <c r="J109" s="2" t="n">
        <f aca="false">J108+1</f>
        <v>109</v>
      </c>
      <c r="K109" s="2" t="n">
        <f aca="false">SIN(L$1*J109)+SIN(L$2*J109)</f>
        <v>1.31317068527808</v>
      </c>
    </row>
    <row r="110" customFormat="false" ht="12.1" hidden="false" customHeight="false" outlineLevel="0" collapsed="false">
      <c r="J110" s="2" t="n">
        <f aca="false">J109+1</f>
        <v>110</v>
      </c>
      <c r="K110" s="2" t="n">
        <f aca="false">SIN(L$1*J110)+SIN(L$2*J110)</f>
        <v>0.954572546638508</v>
      </c>
    </row>
    <row r="111" customFormat="false" ht="12.1" hidden="false" customHeight="false" outlineLevel="0" collapsed="false">
      <c r="J111" s="2" t="n">
        <f aca="false">J110+1</f>
        <v>111</v>
      </c>
      <c r="K111" s="2" t="n">
        <f aca="false">SIN(L$1*J111)+SIN(L$2*J111)</f>
        <v>-0.454862103341514</v>
      </c>
    </row>
    <row r="112" customFormat="false" ht="12.1" hidden="false" customHeight="false" outlineLevel="0" collapsed="false">
      <c r="J112" s="2" t="n">
        <f aca="false">J111+1</f>
        <v>112</v>
      </c>
      <c r="K112" s="2" t="n">
        <f aca="false">SIN(L$1*J112)+SIN(L$2*J112)</f>
        <v>-1.51714383308353</v>
      </c>
    </row>
    <row r="113" customFormat="false" ht="12.1" hidden="false" customHeight="false" outlineLevel="0" collapsed="false">
      <c r="J113" s="2" t="n">
        <f aca="false">J112+1</f>
        <v>113</v>
      </c>
      <c r="K113" s="2" t="n">
        <f aca="false">SIN(L$1*J113)+SIN(L$2*J113)</f>
        <v>-1.07581525937192</v>
      </c>
    </row>
    <row r="114" customFormat="false" ht="12.1" hidden="false" customHeight="false" outlineLevel="0" collapsed="false">
      <c r="J114" s="2" t="n">
        <f aca="false">J113+1</f>
        <v>114</v>
      </c>
      <c r="K114" s="2" t="n">
        <f aca="false">SIN(L$1*J114)+SIN(L$2*J114)</f>
        <v>0.524320030526694</v>
      </c>
    </row>
    <row r="115" customFormat="false" ht="12.1" hidden="false" customHeight="false" outlineLevel="0" collapsed="false">
      <c r="J115" s="2" t="n">
        <f aca="false">J114+1</f>
        <v>115</v>
      </c>
      <c r="K115" s="2" t="n">
        <f aca="false">SIN(L$1*J115)+SIN(L$2*J115)</f>
        <v>1.68759963256682</v>
      </c>
    </row>
    <row r="116" customFormat="false" ht="12.1" hidden="false" customHeight="false" outlineLevel="0" collapsed="false">
      <c r="J116" s="2" t="n">
        <f aca="false">J115+1</f>
        <v>116</v>
      </c>
      <c r="K116" s="2" t="n">
        <f aca="false">SIN(L$1*J116)+SIN(L$2*J116)</f>
        <v>1.17060744607731</v>
      </c>
    </row>
    <row r="117" customFormat="false" ht="12.1" hidden="false" customHeight="false" outlineLevel="0" collapsed="false">
      <c r="J117" s="2" t="n">
        <f aca="false">J116+1</f>
        <v>117</v>
      </c>
      <c r="K117" s="2" t="n">
        <f aca="false">SIN(L$1*J117)+SIN(L$2*J117)</f>
        <v>-0.58459362521473</v>
      </c>
    </row>
    <row r="118" customFormat="false" ht="12.1" hidden="false" customHeight="false" outlineLevel="0" collapsed="false">
      <c r="J118" s="2" t="n">
        <f aca="false">J117+1</f>
        <v>118</v>
      </c>
      <c r="K118" s="2" t="n">
        <f aca="false">SIN(L$1*J118)+SIN(L$2*J118)</f>
        <v>-1.82054840184514</v>
      </c>
    </row>
    <row r="119" customFormat="false" ht="12.1" hidden="false" customHeight="false" outlineLevel="0" collapsed="false">
      <c r="J119" s="2" t="n">
        <f aca="false">J118+1</f>
        <v>119</v>
      </c>
      <c r="K119" s="2" t="n">
        <f aca="false">SIN(L$1*J119)+SIN(L$2*J119)</f>
        <v>-1.23727641444008</v>
      </c>
    </row>
    <row r="120" customFormat="false" ht="12.1" hidden="false" customHeight="false" outlineLevel="0" collapsed="false">
      <c r="J120" s="2" t="n">
        <f aca="false">J119+1</f>
        <v>120</v>
      </c>
      <c r="K120" s="2" t="n">
        <f aca="false">SIN(L$1*J120)+SIN(L$2*J120)</f>
        <v>0.633694771358373</v>
      </c>
    </row>
    <row r="121" customFormat="false" ht="12.1" hidden="false" customHeight="false" outlineLevel="0" collapsed="false">
      <c r="J121" s="2" t="n">
        <f aca="false">J120+1</f>
        <v>121</v>
      </c>
      <c r="K121" s="2" t="n">
        <f aca="false">SIN(L$1*J121)+SIN(L$2*J121)</f>
        <v>1.9128445562072</v>
      </c>
    </row>
    <row r="122" customFormat="false" ht="12.1" hidden="false" customHeight="false" outlineLevel="0" collapsed="false">
      <c r="J122" s="2" t="n">
        <f aca="false">J121+1</f>
        <v>122</v>
      </c>
      <c r="K122" s="2" t="n">
        <f aca="false">SIN(L$1*J122)+SIN(L$2*J122)</f>
        <v>1.27482988601068</v>
      </c>
    </row>
    <row r="123" customFormat="false" ht="12.1" hidden="false" customHeight="false" outlineLevel="0" collapsed="false">
      <c r="J123" s="2" t="n">
        <f aca="false">J122+1</f>
        <v>123</v>
      </c>
      <c r="K123" s="2" t="n">
        <f aca="false">SIN(L$1*J123)+SIN(L$2*J123)</f>
        <v>-0.669845743252132</v>
      </c>
    </row>
    <row r="124" customFormat="false" ht="12.1" hidden="false" customHeight="false" outlineLevel="0" collapsed="false">
      <c r="J124" s="2" t="n">
        <f aca="false">J123+1</f>
        <v>124</v>
      </c>
      <c r="K124" s="2" t="n">
        <f aca="false">SIN(L$1*J124)+SIN(L$2*J124)</f>
        <v>-1.96226170197491</v>
      </c>
    </row>
    <row r="125" customFormat="false" ht="12.1" hidden="false" customHeight="false" outlineLevel="0" collapsed="false">
      <c r="J125" s="2" t="n">
        <f aca="false">J124+1</f>
        <v>125</v>
      </c>
      <c r="K125" s="2" t="n">
        <f aca="false">SIN(L$1*J125)+SIN(L$2*J125)</f>
        <v>-1.28296729028796</v>
      </c>
    </row>
    <row r="126" customFormat="false" ht="12.1" hidden="false" customHeight="false" outlineLevel="0" collapsed="false">
      <c r="J126" s="2" t="n">
        <f aca="false">J125+1</f>
        <v>126</v>
      </c>
      <c r="K126" s="2" t="n">
        <f aca="false">SIN(L$1*J126)+SIN(L$2*J126)</f>
        <v>0.691534693036937</v>
      </c>
    </row>
    <row r="127" customFormat="false" ht="12.1" hidden="false" customHeight="false" outlineLevel="0" collapsed="false">
      <c r="J127" s="2" t="n">
        <f aca="false">J126+1</f>
        <v>127</v>
      </c>
      <c r="K127" s="2" t="n">
        <f aca="false">SIN(L$1*J127)+SIN(L$2*J127)</f>
        <v>1.96754669026396</v>
      </c>
    </row>
    <row r="128" customFormat="false" ht="12.1" hidden="false" customHeight="false" outlineLevel="0" collapsed="false">
      <c r="J128" s="2" t="n">
        <f aca="false">J127+1</f>
        <v>128</v>
      </c>
      <c r="K128" s="2" t="n">
        <f aca="false">SIN(L$1*J128)+SIN(L$2*J128)</f>
        <v>1.2620744858274</v>
      </c>
    </row>
    <row r="129" customFormat="false" ht="12.1" hidden="false" customHeight="false" outlineLevel="0" collapsed="false">
      <c r="J129" s="2" t="n">
        <f aca="false">J128+1</f>
        <v>129</v>
      </c>
      <c r="K129" s="2" t="n">
        <f aca="false">SIN(L$1*J129)+SIN(L$2*J129)</f>
        <v>-0.69756564938736</v>
      </c>
    </row>
    <row r="130" customFormat="false" ht="12.1" hidden="false" customHeight="false" outlineLevel="0" collapsed="false">
      <c r="J130" s="2" t="n">
        <f aca="false">J129+1</f>
        <v>130</v>
      </c>
      <c r="K130" s="2" t="n">
        <f aca="false">SIN(L$1*J130)+SIN(L$2*J130)</f>
        <v>-1.92845131106068</v>
      </c>
    </row>
    <row r="131" customFormat="false" ht="12.1" hidden="false" customHeight="false" outlineLevel="0" collapsed="false">
      <c r="J131" s="2" t="n">
        <f aca="false">J130+1</f>
        <v>131</v>
      </c>
      <c r="K131" s="2" t="n">
        <f aca="false">SIN(L$1*J131)+SIN(L$2*J131)</f>
        <v>-1.21320229685905</v>
      </c>
    </row>
    <row r="132" customFormat="false" ht="12.1" hidden="false" customHeight="false" outlineLevel="0" collapsed="false">
      <c r="J132" s="2" t="n">
        <f aca="false">J131+1</f>
        <v>132</v>
      </c>
      <c r="K132" s="2" t="n">
        <f aca="false">SIN(L$1*J132)+SIN(L$2*J132)</f>
        <v>0.687101532382375</v>
      </c>
    </row>
    <row r="133" customFormat="false" ht="12.1" hidden="false" customHeight="false" outlineLevel="0" collapsed="false">
      <c r="J133" s="2" t="n">
        <f aca="false">J132+1</f>
        <v>133</v>
      </c>
      <c r="K133" s="2" t="n">
        <f aca="false">SIN(L$1*J133)+SIN(L$2*J133)</f>
        <v>1.84574082768341</v>
      </c>
    </row>
    <row r="134" customFormat="false" ht="12.1" hidden="false" customHeight="false" outlineLevel="0" collapsed="false">
      <c r="J134" s="2" t="n">
        <f aca="false">J133+1</f>
        <v>134</v>
      </c>
      <c r="K134" s="2" t="n">
        <f aca="false">SIN(L$1*J134)+SIN(L$2*J134)</f>
        <v>1.13802963907085</v>
      </c>
    </row>
    <row r="135" customFormat="false" ht="12.1" hidden="false" customHeight="false" outlineLevel="0" collapsed="false">
      <c r="J135" s="2" t="n">
        <f aca="false">J134+1</f>
        <v>135</v>
      </c>
      <c r="K135" s="2" t="n">
        <f aca="false">SIN(L$1*J135)+SIN(L$2*J135)</f>
        <v>-0.659698845907185</v>
      </c>
    </row>
    <row r="136" customFormat="false" ht="12.1" hidden="false" customHeight="false" outlineLevel="0" collapsed="false">
      <c r="J136" s="2" t="n">
        <f aca="false">J135+1</f>
        <v>136</v>
      </c>
      <c r="K136" s="2" t="n">
        <f aca="false">SIN(L$1*J136)+SIN(L$2*J136)</f>
        <v>-1.72117909150315</v>
      </c>
    </row>
    <row r="137" customFormat="false" ht="12.1" hidden="false" customHeight="false" outlineLevel="0" collapsed="false">
      <c r="J137" s="2" t="n">
        <f aca="false">J136+1</f>
        <v>137</v>
      </c>
      <c r="K137" s="2" t="n">
        <f aca="false">SIN(L$1*J137)+SIN(L$2*J137)</f>
        <v>-1.03881236928534</v>
      </c>
    </row>
    <row r="138" customFormat="false" ht="12.1" hidden="false" customHeight="false" outlineLevel="0" collapsed="false">
      <c r="J138" s="2" t="n">
        <f aca="false">J137+1</f>
        <v>138</v>
      </c>
      <c r="K138" s="2" t="n">
        <f aca="false">SIN(L$1*J138)+SIN(L$2*J138)</f>
        <v>0.615332904036239</v>
      </c>
    </row>
    <row r="139" customFormat="false" ht="12.1" hidden="false" customHeight="false" outlineLevel="0" collapsed="false">
      <c r="J139" s="2" t="n">
        <f aca="false">J138+1</f>
        <v>139</v>
      </c>
      <c r="K139" s="2" t="n">
        <f aca="false">SIN(L$1*J139)+SIN(L$2*J139)</f>
        <v>1.55749052404845</v>
      </c>
    </row>
    <row r="140" customFormat="false" ht="12.1" hidden="false" customHeight="false" outlineLevel="0" collapsed="false">
      <c r="J140" s="2" t="n">
        <f aca="false">J139+1</f>
        <v>140</v>
      </c>
      <c r="K140" s="2" t="n">
        <f aca="false">SIN(L$1*J140)+SIN(L$2*J140)</f>
        <v>0.918319322184254</v>
      </c>
    </row>
    <row r="141" customFormat="false" ht="12.1" hidden="false" customHeight="false" outlineLevel="0" collapsed="false">
      <c r="J141" s="2" t="n">
        <f aca="false">J140+1</f>
        <v>141</v>
      </c>
      <c r="K141" s="2" t="n">
        <f aca="false">SIN(L$1*J141)+SIN(L$2*J141)</f>
        <v>-0.554412677083884</v>
      </c>
    </row>
    <row r="142" customFormat="false" ht="12.1" hidden="false" customHeight="false" outlineLevel="0" collapsed="false">
      <c r="J142" s="2" t="n">
        <f aca="false">J141+1</f>
        <v>142</v>
      </c>
      <c r="K142" s="2" t="n">
        <f aca="false">SIN(L$1*J142)+SIN(L$2*J142)</f>
        <v>-1.35829979539246</v>
      </c>
    </row>
    <row r="143" customFormat="false" ht="12.1" hidden="false" customHeight="false" outlineLevel="0" collapsed="false">
      <c r="J143" s="2" t="n">
        <f aca="false">J142+1</f>
        <v>143</v>
      </c>
      <c r="K143" s="2" t="n">
        <f aca="false">SIN(L$1*J143)+SIN(L$2*J143)</f>
        <v>-0.779757285374218</v>
      </c>
    </row>
    <row r="144" customFormat="false" ht="12.1" hidden="false" customHeight="false" outlineLevel="0" collapsed="false">
      <c r="J144" s="2" t="n">
        <f aca="false">J143+1</f>
        <v>144</v>
      </c>
      <c r="K144" s="2" t="n">
        <f aca="false">SIN(L$1*J144)+SIN(L$2*J144)</f>
        <v>0.477784600799671</v>
      </c>
    </row>
    <row r="145" customFormat="false" ht="12.1" hidden="false" customHeight="false" outlineLevel="0" collapsed="false">
      <c r="J145" s="2" t="n">
        <f aca="false">J144+1</f>
        <v>145</v>
      </c>
      <c r="K145" s="2" t="n">
        <f aca="false">SIN(L$1*J145)+SIN(L$2*J145)</f>
        <v>1.12805055120174</v>
      </c>
    </row>
    <row r="146" customFormat="false" ht="12.1" hidden="false" customHeight="false" outlineLevel="0" collapsed="false">
      <c r="J146" s="2" t="n">
        <f aca="false">J145+1</f>
        <v>146</v>
      </c>
      <c r="K146" s="2" t="n">
        <f aca="false">SIN(L$1*J146)+SIN(L$2*J146)</f>
        <v>0.626686905379302</v>
      </c>
    </row>
    <row r="147" customFormat="false" ht="12.1" hidden="false" customHeight="false" outlineLevel="0" collapsed="false">
      <c r="J147" s="2" t="n">
        <f aca="false">J146+1</f>
        <v>147</v>
      </c>
      <c r="K147" s="2" t="n">
        <f aca="false">SIN(L$1*J147)+SIN(L$2*J147)</f>
        <v>-0.386724972113178</v>
      </c>
    </row>
    <row r="148" customFormat="false" ht="12.1" hidden="false" customHeight="false" outlineLevel="0" collapsed="false">
      <c r="J148" s="2" t="n">
        <f aca="false">J147+1</f>
        <v>148</v>
      </c>
      <c r="K148" s="2" t="n">
        <f aca="false">SIN(L$1*J148)+SIN(L$2*J148)</f>
        <v>-0.871905033607111</v>
      </c>
    </row>
    <row r="149" customFormat="false" ht="12.1" hidden="false" customHeight="false" outlineLevel="0" collapsed="false">
      <c r="J149" s="2" t="n">
        <f aca="false">J148+1</f>
        <v>149</v>
      </c>
      <c r="K149" s="2" t="n">
        <f aca="false">SIN(L$1*J149)+SIN(L$2*J149)</f>
        <v>-0.462931706260792</v>
      </c>
    </row>
    <row r="150" customFormat="false" ht="12.1" hidden="false" customHeight="false" outlineLevel="0" collapsed="false">
      <c r="J150" s="2" t="n">
        <f aca="false">J149+1</f>
        <v>150</v>
      </c>
      <c r="K150" s="2" t="n">
        <f aca="false">SIN(L$1*J150)+SIN(L$2*J150)</f>
        <v>0.282920849820726</v>
      </c>
    </row>
    <row r="151" customFormat="false" ht="12.1" hidden="false" customHeight="false" outlineLevel="0" collapsed="false">
      <c r="J151" s="2" t="n">
        <f aca="false">J150+1</f>
        <v>151</v>
      </c>
      <c r="K151" s="2" t="n">
        <f aca="false">SIN(L$1*J151)+SIN(L$2*J151)</f>
        <v>0.595626891436861</v>
      </c>
    </row>
    <row r="152" customFormat="false" ht="12.1" hidden="false" customHeight="false" outlineLevel="0" collapsed="false">
      <c r="J152" s="2" t="n">
        <f aca="false">J151+1</f>
        <v>152</v>
      </c>
      <c r="K152" s="2" t="n">
        <f aca="false">SIN(L$1*J152)+SIN(L$2*J152)</f>
        <v>0.292482535530483</v>
      </c>
    </row>
    <row r="153" customFormat="false" ht="12.1" hidden="false" customHeight="false" outlineLevel="0" collapsed="false">
      <c r="J153" s="2" t="n">
        <f aca="false">J152+1</f>
        <v>153</v>
      </c>
      <c r="K153" s="2" t="n">
        <f aca="false">SIN(L$1*J153)+SIN(L$2*J153)</f>
        <v>-0.168439681081781</v>
      </c>
    </row>
    <row r="154" customFormat="false" ht="12.1" hidden="false" customHeight="false" outlineLevel="0" collapsed="false">
      <c r="J154" s="2" t="n">
        <f aca="false">J153+1</f>
        <v>154</v>
      </c>
      <c r="K154" s="2" t="n">
        <f aca="false">SIN(L$1*J154)+SIN(L$2*J154)</f>
        <v>-0.30544987261359</v>
      </c>
    </row>
    <row r="155" customFormat="false" ht="12.1" hidden="false" customHeight="false" outlineLevel="0" collapsed="false">
      <c r="J155" s="2" t="n">
        <f aca="false">J154+1</f>
        <v>155</v>
      </c>
      <c r="K155" s="2" t="n">
        <f aca="false">SIN(L$1*J155)+SIN(L$2*J155)</f>
        <v>-0.119399826298882</v>
      </c>
    </row>
    <row r="156" customFormat="false" ht="12.1" hidden="false" customHeight="false" outlineLevel="0" collapsed="false">
      <c r="J156" s="2" t="n">
        <f aca="false">J155+1</f>
        <v>156</v>
      </c>
      <c r="K156" s="2" t="n">
        <f aca="false">SIN(L$1*J156)+SIN(L$2*J156)</f>
        <v>0.0456881766887489</v>
      </c>
    </row>
    <row r="157" customFormat="false" ht="12.1" hidden="false" customHeight="false" outlineLevel="0" collapsed="false">
      <c r="J157" s="2" t="n">
        <f aca="false">J156+1</f>
        <v>157</v>
      </c>
      <c r="K157" s="2" t="n">
        <f aca="false">SIN(L$1*J157)+SIN(L$2*J157)</f>
        <v>0.00793542618578071</v>
      </c>
    </row>
    <row r="158" customFormat="false" ht="12.1" hidden="false" customHeight="false" outlineLevel="0" collapsed="false">
      <c r="J158" s="2" t="n">
        <f aca="false">J157+1</f>
        <v>158</v>
      </c>
      <c r="K158" s="2" t="n">
        <f aca="false">SIN(L$1*J158)+SIN(L$2*J158)</f>
        <v>-0.0522839208705553</v>
      </c>
    </row>
    <row r="159" customFormat="false" ht="12.1" hidden="false" customHeight="false" outlineLevel="0" collapsed="false">
      <c r="J159" s="2" t="n">
        <f aca="false">J158+1</f>
        <v>159</v>
      </c>
      <c r="K159" s="2" t="n">
        <f aca="false">SIN(L$1*J159)+SIN(L$2*J159)</f>
        <v>0.0826387481692895</v>
      </c>
    </row>
    <row r="160" customFormat="false" ht="12.1" hidden="false" customHeight="false" outlineLevel="0" collapsed="false">
      <c r="J160" s="2" t="n">
        <f aca="false">J159+1</f>
        <v>160</v>
      </c>
      <c r="K160" s="2" t="n">
        <f aca="false">SIN(L$1*J160)+SIN(L$2*J160)</f>
        <v>0.29017749445935</v>
      </c>
    </row>
    <row r="161" customFormat="false" ht="12.1" hidden="false" customHeight="false" outlineLevel="0" collapsed="false">
      <c r="J161" s="2" t="n">
        <f aca="false">J160+1</f>
        <v>161</v>
      </c>
      <c r="K161" s="2" t="n">
        <f aca="false">SIN(L$1*J161)+SIN(L$2*J161)</f>
        <v>0.218659077702962</v>
      </c>
    </row>
    <row r="162" customFormat="false" ht="12.1" hidden="false" customHeight="false" outlineLevel="0" collapsed="false">
      <c r="J162" s="2" t="n">
        <f aca="false">J161+1</f>
        <v>162</v>
      </c>
      <c r="K162" s="2" t="n">
        <f aca="false">SIN(L$1*J162)+SIN(L$2*J162)</f>
        <v>-0.21361787335858</v>
      </c>
    </row>
    <row r="163" customFormat="false" ht="12.1" hidden="false" customHeight="false" outlineLevel="0" collapsed="false">
      <c r="J163" s="2" t="n">
        <f aca="false">J162+1</f>
        <v>163</v>
      </c>
      <c r="K163" s="2" t="n">
        <f aca="false">SIN(L$1*J163)+SIN(L$2*J163)</f>
        <v>-0.58212694851578</v>
      </c>
    </row>
    <row r="164" customFormat="false" ht="12.1" hidden="false" customHeight="false" outlineLevel="0" collapsed="false">
      <c r="J164" s="2" t="n">
        <f aca="false">J163+1</f>
        <v>164</v>
      </c>
      <c r="K164" s="2" t="n">
        <f aca="false">SIN(L$1*J164)+SIN(L$2*J164)</f>
        <v>-0.376028993024258</v>
      </c>
    </row>
    <row r="165" customFormat="false" ht="12.1" hidden="false" customHeight="false" outlineLevel="0" collapsed="false">
      <c r="J165" s="2" t="n">
        <f aca="false">J164+1</f>
        <v>165</v>
      </c>
      <c r="K165" s="2" t="n">
        <f aca="false">SIN(L$1*J165)+SIN(L$2*J165)</f>
        <v>0.344165065321467</v>
      </c>
    </row>
    <row r="166" customFormat="false" ht="12.1" hidden="false" customHeight="false" outlineLevel="0" collapsed="false">
      <c r="J166" s="2" t="n">
        <f aca="false">J165+1</f>
        <v>166</v>
      </c>
      <c r="K166" s="2" t="n">
        <f aca="false">SIN(L$1*J166)+SIN(L$2*J166)</f>
        <v>0.861283260440792</v>
      </c>
    </row>
    <row r="167" customFormat="false" ht="12.1" hidden="false" customHeight="false" outlineLevel="0" collapsed="false">
      <c r="J167" s="2" t="n">
        <f aca="false">J166+1</f>
        <v>167</v>
      </c>
      <c r="K167" s="2" t="n">
        <f aca="false">SIN(L$1*J167)+SIN(L$2*J167)</f>
        <v>0.520993162376287</v>
      </c>
    </row>
    <row r="168" customFormat="false" ht="12.1" hidden="false" customHeight="false" outlineLevel="0" collapsed="false">
      <c r="J168" s="2" t="n">
        <f aca="false">J167+1</f>
        <v>168</v>
      </c>
      <c r="K168" s="2" t="n">
        <f aca="false">SIN(L$1*J168)+SIN(L$2*J168)</f>
        <v>-0.471108589383741</v>
      </c>
    </row>
    <row r="169" customFormat="false" ht="12.1" hidden="false" customHeight="false" outlineLevel="0" collapsed="false">
      <c r="J169" s="2" t="n">
        <f aca="false">J168+1</f>
        <v>169</v>
      </c>
      <c r="K169" s="2" t="n">
        <f aca="false">SIN(L$1*J169)+SIN(L$2*J169)</f>
        <v>-1.12130140240105</v>
      </c>
    </row>
    <row r="170" customFormat="false" ht="12.1" hidden="false" customHeight="false" outlineLevel="0" collapsed="false">
      <c r="J170" s="2" t="n">
        <f aca="false">J169+1</f>
        <v>170</v>
      </c>
      <c r="K170" s="2" t="n">
        <f aca="false">SIN(L$1*J170)+SIN(L$2*J170)</f>
        <v>-0.650521567895117</v>
      </c>
    </row>
    <row r="171" customFormat="false" ht="12.1" hidden="false" customHeight="false" outlineLevel="0" collapsed="false">
      <c r="J171" s="2" t="n">
        <f aca="false">J170+1</f>
        <v>171</v>
      </c>
      <c r="K171" s="2" t="n">
        <f aca="false">SIN(L$1*J171)+SIN(L$2*J171)</f>
        <v>0.591266585449718</v>
      </c>
    </row>
    <row r="172" customFormat="false" ht="12.1" hidden="false" customHeight="false" outlineLevel="0" collapsed="false">
      <c r="J172" s="2" t="n">
        <f aca="false">J171+1</f>
        <v>172</v>
      </c>
      <c r="K172" s="2" t="n">
        <f aca="false">SIN(L$1*J172)+SIN(L$2*J172)</f>
        <v>1.35626696351386</v>
      </c>
    </row>
    <row r="173" customFormat="false" ht="12.1" hidden="false" customHeight="false" outlineLevel="0" collapsed="false">
      <c r="J173" s="2" t="n">
        <f aca="false">J172+1</f>
        <v>173</v>
      </c>
      <c r="K173" s="2" t="n">
        <f aca="false">SIN(L$1*J173)+SIN(L$2*J173)</f>
        <v>0.762018543316465</v>
      </c>
    </row>
    <row r="174" customFormat="false" ht="12.1" hidden="false" customHeight="false" outlineLevel="0" collapsed="false">
      <c r="J174" s="2" t="n">
        <f aca="false">J173+1</f>
        <v>174</v>
      </c>
      <c r="K174" s="2" t="n">
        <f aca="false">SIN(L$1*J174)+SIN(L$2*J174)</f>
        <v>-0.701526806006879</v>
      </c>
    </row>
    <row r="175" customFormat="false" ht="12.1" hidden="false" customHeight="false" outlineLevel="0" collapsed="false">
      <c r="J175" s="2" t="n">
        <f aca="false">J174+1</f>
        <v>175</v>
      </c>
      <c r="K175" s="2" t="n">
        <f aca="false">SIN(L$1*J175)+SIN(L$2*J175)</f>
        <v>-1.56083230920381</v>
      </c>
    </row>
    <row r="176" customFormat="false" ht="12.1" hidden="false" customHeight="false" outlineLevel="0" collapsed="false">
      <c r="J176" s="2" t="n">
        <f aca="false">J175+1</f>
        <v>176</v>
      </c>
      <c r="K176" s="2" t="n">
        <f aca="false">SIN(L$1*J176)+SIN(L$2*J176)</f>
        <v>-0.853374805239904</v>
      </c>
    </row>
    <row r="177" customFormat="false" ht="12.1" hidden="false" customHeight="false" outlineLevel="0" collapsed="false">
      <c r="J177" s="2" t="n">
        <f aca="false">J176+1</f>
        <v>177</v>
      </c>
      <c r="K177" s="2" t="n">
        <f aca="false">SIN(L$1*J177)+SIN(L$2*J177)</f>
        <v>0.798926618508159</v>
      </c>
    </row>
    <row r="178" customFormat="false" ht="12.1" hidden="false" customHeight="false" outlineLevel="0" collapsed="false">
      <c r="J178" s="2" t="n">
        <f aca="false">J177+1</f>
        <v>178</v>
      </c>
      <c r="K178" s="2" t="n">
        <f aca="false">SIN(L$1*J178)+SIN(L$2*J178)</f>
        <v>1.73033976016563</v>
      </c>
    </row>
    <row r="179" customFormat="false" ht="12.1" hidden="false" customHeight="false" outlineLevel="0" collapsed="false">
      <c r="J179" s="2" t="n">
        <f aca="false">J178+1</f>
        <v>179</v>
      </c>
      <c r="K179" s="2" t="n">
        <f aca="false">SIN(L$1*J179)+SIN(L$2*J179)</f>
        <v>0.923006607268016</v>
      </c>
    </row>
    <row r="180" customFormat="false" ht="12.1" hidden="false" customHeight="false" outlineLevel="0" collapsed="false">
      <c r="J180" s="2" t="n">
        <f aca="false">J179+1</f>
        <v>180</v>
      </c>
      <c r="K180" s="2" t="n">
        <f aca="false">SIN(L$1*J180)+SIN(L$2*J180)</f>
        <v>-0.880731227398142</v>
      </c>
    </row>
    <row r="181" customFormat="false" ht="12.1" hidden="false" customHeight="false" outlineLevel="0" collapsed="false">
      <c r="J181" s="2" t="n">
        <f aca="false">J180+1</f>
        <v>181</v>
      </c>
      <c r="K181" s="2" t="n">
        <f aca="false">SIN(L$1*J181)+SIN(L$2*J181)</f>
        <v>-1.86092892120154</v>
      </c>
    </row>
    <row r="182" customFormat="false" ht="12.1" hidden="false" customHeight="false" outlineLevel="0" collapsed="false">
      <c r="J182" s="2" t="n">
        <f aca="false">J181+1</f>
        <v>182</v>
      </c>
      <c r="K182" s="2" t="n">
        <f aca="false">SIN(L$1*J182)+SIN(L$2*J182)</f>
        <v>-0.969881310053462</v>
      </c>
    </row>
    <row r="183" customFormat="false" ht="12.1" hidden="false" customHeight="false" outlineLevel="0" collapsed="false">
      <c r="J183" s="2" t="n">
        <f aca="false">J182+1</f>
        <v>183</v>
      </c>
      <c r="K183" s="2" t="n">
        <f aca="false">SIN(L$1*J183)+SIN(L$2*J183)</f>
        <v>0.94450807628083</v>
      </c>
    </row>
    <row r="184" customFormat="false" ht="12.1" hidden="false" customHeight="false" outlineLevel="0" collapsed="false">
      <c r="J184" s="2" t="n">
        <f aca="false">J183+1</f>
        <v>184</v>
      </c>
      <c r="K184" s="2" t="n">
        <f aca="false">SIN(L$1*J184)+SIN(L$2*J184)</f>
        <v>1.94962565854094</v>
      </c>
    </row>
    <row r="185" customFormat="false" ht="12.1" hidden="false" customHeight="false" outlineLevel="0" collapsed="false">
      <c r="J185" s="2" t="n">
        <f aca="false">J184+1</f>
        <v>185</v>
      </c>
      <c r="K185" s="2" t="n">
        <f aca="false">SIN(L$1*J185)+SIN(L$2*J185)</f>
        <v>0.993529008933719</v>
      </c>
    </row>
    <row r="186" customFormat="false" ht="12.1" hidden="false" customHeight="false" outlineLevel="0" collapsed="false">
      <c r="J186" s="2" t="n">
        <f aca="false">J185+1</f>
        <v>186</v>
      </c>
      <c r="K186" s="2" t="n">
        <f aca="false">SIN(L$1*J186)+SIN(L$2*J186)</f>
        <v>-0.988195448642767</v>
      </c>
    </row>
    <row r="187" customFormat="false" ht="12.1" hidden="false" customHeight="false" outlineLevel="0" collapsed="false">
      <c r="J187" s="2" t="n">
        <f aca="false">J186+1</f>
        <v>187</v>
      </c>
      <c r="K187" s="2" t="n">
        <f aca="false">SIN(L$1*J187)+SIN(L$2*J187)</f>
        <v>-1.99441065150027</v>
      </c>
    </row>
    <row r="188" customFormat="false" ht="12.1" hidden="false" customHeight="false" outlineLevel="0" collapsed="false">
      <c r="J188" s="2" t="n">
        <f aca="false">J187+1</f>
        <v>188</v>
      </c>
      <c r="K188" s="2" t="n">
        <f aca="false">SIN(L$1*J188)+SIN(L$2*J188)</f>
        <v>-0.994040212808042</v>
      </c>
    </row>
    <row r="189" customFormat="false" ht="12.1" hidden="false" customHeight="false" outlineLevel="0" collapsed="false">
      <c r="J189" s="2" t="n">
        <f aca="false">J188+1</f>
        <v>189</v>
      </c>
      <c r="K189" s="2" t="n">
        <f aca="false">SIN(L$1*J189)+SIN(L$2*J189)</f>
        <v>1.01016339545437</v>
      </c>
    </row>
    <row r="190" customFormat="false" ht="12.1" hidden="false" customHeight="false" outlineLevel="0" collapsed="false">
      <c r="J190" s="2" t="n">
        <f aca="false">J189+1</f>
        <v>190</v>
      </c>
      <c r="K190" s="2" t="n">
        <f aca="false">SIN(L$1*J190)+SIN(L$2*J190)</f>
        <v>1.99426592044671</v>
      </c>
    </row>
    <row r="191" customFormat="false" ht="12.1" hidden="false" customHeight="false" outlineLevel="0" collapsed="false">
      <c r="J191" s="2" t="n">
        <f aca="false">J190+1</f>
        <v>191</v>
      </c>
      <c r="K191" s="2" t="n">
        <f aca="false">SIN(L$1*J191)+SIN(L$2*J191)</f>
        <v>0.972049914345156</v>
      </c>
    </row>
    <row r="192" customFormat="false" ht="12.1" hidden="false" customHeight="false" outlineLevel="0" collapsed="false">
      <c r="J192" s="2" t="n">
        <f aca="false">J191+1</f>
        <v>192</v>
      </c>
      <c r="K192" s="2" t="n">
        <f aca="false">SIN(L$1*J192)+SIN(L$2*J192)</f>
        <v>-1.00926527782994</v>
      </c>
    </row>
    <row r="193" customFormat="false" ht="12.1" hidden="false" customHeight="false" outlineLevel="0" collapsed="false">
      <c r="J193" s="2" t="n">
        <f aca="false">J192+1</f>
        <v>193</v>
      </c>
      <c r="K193" s="2" t="n">
        <f aca="false">SIN(L$1*J193)+SIN(L$2*J193)</f>
        <v>-1.9491982467801</v>
      </c>
    </row>
    <row r="194" customFormat="false" ht="12.1" hidden="false" customHeight="false" outlineLevel="0" collapsed="false">
      <c r="J194" s="2" t="n">
        <f aca="false">J193+1</f>
        <v>194</v>
      </c>
      <c r="K194" s="2" t="n">
        <f aca="false">SIN(L$1*J194)+SIN(L$2*J194)</f>
        <v>-0.928708723884495</v>
      </c>
    </row>
    <row r="195" customFormat="false" ht="12.1" hidden="false" customHeight="false" outlineLevel="0" collapsed="false">
      <c r="J195" s="2" t="n">
        <f aca="false">J194+1</f>
        <v>195</v>
      </c>
      <c r="K195" s="2" t="n">
        <f aca="false">SIN(L$1*J195)+SIN(L$2*J195)</f>
        <v>0.984878419372933</v>
      </c>
    </row>
    <row r="196" customFormat="false" ht="12.1" hidden="false" customHeight="false" outlineLevel="0" collapsed="false">
      <c r="J196" s="2" t="n">
        <f aca="false">J195+1</f>
        <v>196</v>
      </c>
      <c r="K196" s="2" t="n">
        <f aca="false">SIN(L$1*J196)+SIN(L$2*J196)</f>
        <v>1.86023893993086</v>
      </c>
    </row>
    <row r="197" customFormat="false" ht="12.1" hidden="false" customHeight="false" outlineLevel="0" collapsed="false">
      <c r="J197" s="2" t="n">
        <f aca="false">J196+1</f>
        <v>197</v>
      </c>
      <c r="K197" s="2" t="n">
        <f aca="false">SIN(L$1*J197)+SIN(L$2*J197)</f>
        <v>0.865642049357158</v>
      </c>
    </row>
    <row r="198" customFormat="false" ht="12.1" hidden="false" customHeight="false" outlineLevel="0" collapsed="false">
      <c r="J198" s="2" t="n">
        <f aca="false">J197+1</f>
        <v>198</v>
      </c>
      <c r="K198" s="2" t="n">
        <f aca="false">SIN(L$1*J198)+SIN(L$2*J198)</f>
        <v>-0.936932611274945</v>
      </c>
    </row>
    <row r="199" customFormat="false" ht="12.1" hidden="false" customHeight="false" outlineLevel="0" collapsed="false">
      <c r="J199" s="2" t="n">
        <f aca="false">J198+1</f>
        <v>199</v>
      </c>
      <c r="K199" s="2" t="n">
        <f aca="false">SIN(L$1*J199)+SIN(L$2*J199)</f>
        <v>-1.72941995847312</v>
      </c>
    </row>
    <row r="200" customFormat="false" ht="12.1" hidden="false" customHeight="false" outlineLevel="0" collapsed="false">
      <c r="J200" s="2" t="n">
        <f aca="false">J199+1</f>
        <v>200</v>
      </c>
      <c r="K200" s="2" t="n">
        <f aca="false">SIN(L$1*J200)+SIN(L$2*J200)</f>
        <v>-0.784898584726435</v>
      </c>
    </row>
    <row r="201" customFormat="false" ht="12.1" hidden="false" customHeight="false" outlineLevel="0" collapsed="false">
      <c r="J201" s="2" t="n">
        <f aca="false">J200+1</f>
        <v>201</v>
      </c>
      <c r="K201" s="2" t="n">
        <f aca="false">SIN(L$1*J201)+SIN(L$2*J201)</f>
        <v>0.865925497933578</v>
      </c>
    </row>
    <row r="202" customFormat="false" ht="12.1" hidden="false" customHeight="false" outlineLevel="0" collapsed="false">
      <c r="J202" s="2" t="n">
        <f aca="false">J201+1</f>
        <v>202</v>
      </c>
      <c r="K202" s="2" t="n">
        <f aca="false">SIN(L$1*J202)+SIN(L$2*J202)</f>
        <v>1.55972694435078</v>
      </c>
    </row>
    <row r="203" customFormat="false" ht="12.1" hidden="false" customHeight="false" outlineLevel="0" collapsed="false">
      <c r="J203" s="2" t="n">
        <f aca="false">J202+1</f>
        <v>203</v>
      </c>
      <c r="K203" s="2" t="n">
        <f aca="false">SIN(L$1*J203)+SIN(L$2*J203)</f>
        <v>0.688889613194566</v>
      </c>
    </row>
    <row r="204" customFormat="false" ht="12.1" hidden="false" customHeight="false" outlineLevel="0" collapsed="false">
      <c r="J204" s="2" t="n">
        <f aca="false">J203+1</f>
        <v>204</v>
      </c>
      <c r="K204" s="2" t="n">
        <f aca="false">SIN(L$1*J204)+SIN(L$2*J204)</f>
        <v>-0.772924185070523</v>
      </c>
    </row>
    <row r="205" customFormat="false" ht="12.1" hidden="false" customHeight="false" outlineLevel="0" collapsed="false">
      <c r="J205" s="2" t="n">
        <f aca="false">J204+1</f>
        <v>205</v>
      </c>
      <c r="K205" s="2" t="n">
        <f aca="false">SIN(L$1*J205)+SIN(L$2*J205)</f>
        <v>-1.35503026789424</v>
      </c>
    </row>
    <row r="206" customFormat="false" ht="12.1" hidden="false" customHeight="false" outlineLevel="0" collapsed="false">
      <c r="J206" s="2" t="n">
        <f aca="false">J205+1</f>
        <v>206</v>
      </c>
      <c r="K206" s="2" t="n">
        <f aca="false">SIN(L$1*J206)+SIN(L$2*J206)</f>
        <v>-0.580320833123733</v>
      </c>
    </row>
    <row r="207" customFormat="false" ht="12.1" hidden="false" customHeight="false" outlineLevel="0" collapsed="false">
      <c r="J207" s="2" t="n">
        <f aca="false">J206+1</f>
        <v>207</v>
      </c>
      <c r="K207" s="2" t="n">
        <f aca="false">SIN(L$1*J207)+SIN(L$2*J207)</f>
        <v>0.65955274848379</v>
      </c>
    </row>
    <row r="208" customFormat="false" ht="12.1" hidden="false" customHeight="false" outlineLevel="0" collapsed="false">
      <c r="J208" s="2" t="n">
        <f aca="false">J207+1</f>
        <v>208</v>
      </c>
      <c r="K208" s="2" t="n">
        <f aca="false">SIN(L$1*J208)+SIN(L$2*J208)</f>
        <v>1.11999569406777</v>
      </c>
    </row>
    <row r="209" customFormat="false" ht="12.1" hidden="false" customHeight="false" outlineLevel="0" collapsed="false">
      <c r="J209" s="2" t="n">
        <f aca="false">J208+1</f>
        <v>209</v>
      </c>
      <c r="K209" s="2" t="n">
        <f aca="false">SIN(L$1*J209)+SIN(L$2*J209)</f>
        <v>0.462118569787581</v>
      </c>
    </row>
    <row r="210" customFormat="false" ht="12.1" hidden="false" customHeight="false" outlineLevel="0" collapsed="false">
      <c r="J210" s="2" t="n">
        <f aca="false">J209+1</f>
        <v>210</v>
      </c>
      <c r="K210" s="2" t="n">
        <f aca="false">SIN(L$1*J210)+SIN(L$2*J210)</f>
        <v>-0.527965671415342</v>
      </c>
    </row>
    <row r="211" customFormat="false" ht="12.1" hidden="false" customHeight="false" outlineLevel="0" collapsed="false">
      <c r="J211" s="2" t="n">
        <f aca="false">J210+1</f>
        <v>211</v>
      </c>
      <c r="K211" s="2" t="n">
        <f aca="false">SIN(L$1*J211)+SIN(L$2*J211)</f>
        <v>-0.859976755150008</v>
      </c>
    </row>
    <row r="212" customFormat="false" ht="12.1" hidden="false" customHeight="false" outlineLevel="0" collapsed="false">
      <c r="J212" s="2" t="n">
        <f aca="false">J211+1</f>
        <v>212</v>
      </c>
      <c r="K212" s="2" t="n">
        <f aca="false">SIN(L$1*J212)+SIN(L$2*J212)</f>
        <v>-0.337352341461221</v>
      </c>
    </row>
    <row r="213" customFormat="false" ht="12.1" hidden="false" customHeight="false" outlineLevel="0" collapsed="false">
      <c r="J213" s="2" t="n">
        <f aca="false">J212+1</f>
        <v>213</v>
      </c>
      <c r="K213" s="2" t="n">
        <f aca="false">SIN(L$1*J213)+SIN(L$2*J213)</f>
        <v>0.380807593363843</v>
      </c>
    </row>
    <row r="214" customFormat="false" ht="12.1" hidden="false" customHeight="false" outlineLevel="0" collapsed="false">
      <c r="J214" s="2" t="n">
        <f aca="false">J213+1</f>
        <v>214</v>
      </c>
      <c r="K214" s="2" t="n">
        <f aca="false">SIN(L$1*J214)+SIN(L$2*J214)</f>
        <v>0.58089134063569</v>
      </c>
    </row>
    <row r="215" customFormat="false" ht="12.1" hidden="false" customHeight="false" outlineLevel="0" collapsed="false">
      <c r="J215" s="2" t="n">
        <f aca="false">J214+1</f>
        <v>215</v>
      </c>
      <c r="K215" s="2" t="n">
        <f aca="false">SIN(L$1*J215)+SIN(L$2*J215)</f>
        <v>0.209155802041199</v>
      </c>
    </row>
    <row r="216" customFormat="false" ht="12.1" hidden="false" customHeight="false" outlineLevel="0" collapsed="false">
      <c r="J216" s="2" t="n">
        <f aca="false">J215+1</f>
        <v>216</v>
      </c>
      <c r="K216" s="2" t="n">
        <f aca="false">SIN(L$1*J216)+SIN(L$2*J216)</f>
        <v>-0.221160104083708</v>
      </c>
    </row>
    <row r="217" customFormat="false" ht="12.1" hidden="false" customHeight="false" outlineLevel="0" collapsed="false">
      <c r="J217" s="2" t="n">
        <f aca="false">J216+1</f>
        <v>217</v>
      </c>
      <c r="K217" s="2" t="n">
        <f aca="false">SIN(L$1*J217)+SIN(L$2*J217)</f>
        <v>-0.289085381547612</v>
      </c>
    </row>
    <row r="218" customFormat="false" ht="12.1" hidden="false" customHeight="false" outlineLevel="0" collapsed="false">
      <c r="J218" s="2" t="n">
        <f aca="false">J217+1</f>
        <v>218</v>
      </c>
      <c r="K218" s="2" t="n">
        <f aca="false">SIN(L$1*J218)+SIN(L$2*J218)</f>
        <v>-0.0806480837654845</v>
      </c>
    </row>
    <row r="219" customFormat="false" ht="12.1" hidden="false" customHeight="false" outlineLevel="0" collapsed="false">
      <c r="J219" s="2" t="n">
        <f aca="false">J218+1</f>
        <v>219</v>
      </c>
      <c r="K219" s="2" t="n">
        <f aca="false">SIN(L$1*J219)+SIN(L$2*J219)</f>
        <v>0.0524766545382388</v>
      </c>
    </row>
    <row r="220" customFormat="false" ht="12.1" hidden="false" customHeight="false" outlineLevel="0" collapsed="false">
      <c r="J220" s="2" t="n">
        <f aca="false">J219+1</f>
        <v>220</v>
      </c>
      <c r="K220" s="2" t="n">
        <f aca="false">SIN(L$1*J220)+SIN(L$2*J220)</f>
        <v>-0.00881319503072112</v>
      </c>
    </row>
    <row r="221" customFormat="false" ht="12.1" hidden="false" customHeight="false" outlineLevel="0" collapsed="false">
      <c r="J221" s="2" t="n">
        <f aca="false">J220+1</f>
        <v>221</v>
      </c>
      <c r="K221" s="2" t="n">
        <f aca="false">SIN(L$1*J221)+SIN(L$2*J221)</f>
        <v>-0.0451424865659712</v>
      </c>
    </row>
    <row r="222" customFormat="false" ht="12.1" hidden="false" customHeight="false" outlineLevel="0" collapsed="false">
      <c r="J222" s="2" t="n">
        <f aca="false">J221+1</f>
        <v>222</v>
      </c>
      <c r="K222" s="2" t="n">
        <f aca="false">SIN(L$1*J222)+SIN(L$2*J222)</f>
        <v>0.121493027022445</v>
      </c>
    </row>
    <row r="223" customFormat="false" ht="12.1" hidden="false" customHeight="false" outlineLevel="0" collapsed="false">
      <c r="J223" s="2" t="n">
        <f aca="false">J222+1</f>
        <v>223</v>
      </c>
      <c r="K223" s="2" t="n">
        <f aca="false">SIN(L$1*J223)+SIN(L$2*J223)</f>
        <v>0.306046841541043</v>
      </c>
    </row>
    <row r="224" customFormat="false" ht="12.1" hidden="false" customHeight="false" outlineLevel="0" collapsed="false">
      <c r="J224" s="2" t="n">
        <f aca="false">J223+1</f>
        <v>224</v>
      </c>
      <c r="K224" s="2" t="n">
        <f aca="false">SIN(L$1*J224)+SIN(L$2*J224)</f>
        <v>0.165350424130966</v>
      </c>
    </row>
    <row r="225" customFormat="false" ht="12.1" hidden="false" customHeight="false" outlineLevel="0" collapsed="false">
      <c r="J225" s="2" t="n">
        <f aca="false">J224+1</f>
        <v>225</v>
      </c>
      <c r="K225" s="2" t="n">
        <f aca="false">SIN(L$1*J225)+SIN(L$2*J225)</f>
        <v>-0.296787339207268</v>
      </c>
    </row>
    <row r="226" customFormat="false" ht="12.1" hidden="false" customHeight="false" outlineLevel="0" collapsed="false">
      <c r="J226" s="2" t="n">
        <f aca="false">J225+1</f>
        <v>226</v>
      </c>
      <c r="K226" s="2" t="n">
        <f aca="false">SIN(L$1*J226)+SIN(L$2*J226)</f>
        <v>-0.595883552118913</v>
      </c>
    </row>
    <row r="227" customFormat="false" ht="12.1" hidden="false" customHeight="false" outlineLevel="0" collapsed="false">
      <c r="J227" s="2" t="n">
        <f aca="false">J226+1</f>
        <v>227</v>
      </c>
      <c r="K227" s="2" t="n">
        <f aca="false">SIN(L$1*J227)+SIN(L$2*J227)</f>
        <v>-0.277339147497331</v>
      </c>
    </row>
    <row r="228" customFormat="false" ht="12.1" hidden="false" customHeight="false" outlineLevel="0" collapsed="false">
      <c r="J228" s="2" t="n">
        <f aca="false">J227+1</f>
        <v>228</v>
      </c>
      <c r="K228" s="2" t="n">
        <f aca="false">SIN(L$1*J228)+SIN(L$2*J228)</f>
        <v>0.469324108293375</v>
      </c>
    </row>
    <row r="229" customFormat="false" ht="12.1" hidden="false" customHeight="false" outlineLevel="0" collapsed="false">
      <c r="J229" s="2" t="n">
        <f aca="false">J228+1</f>
        <v>229</v>
      </c>
      <c r="K229" s="2" t="n">
        <f aca="false">SIN(L$1*J229)+SIN(L$2*J229)</f>
        <v>0.871771207222072</v>
      </c>
    </row>
    <row r="230" customFormat="false" ht="12.1" hidden="false" customHeight="false" outlineLevel="0" collapsed="false">
      <c r="J230" s="2" t="n">
        <f aca="false">J229+1</f>
        <v>230</v>
      </c>
      <c r="K230" s="2" t="n">
        <f aca="false">SIN(L$1*J230)+SIN(L$2*J230)</f>
        <v>0.3787595246177</v>
      </c>
    </row>
    <row r="231" customFormat="false" ht="12.1" hidden="false" customHeight="false" outlineLevel="0" collapsed="false">
      <c r="J231" s="2" t="n">
        <f aca="false">J230+1</f>
        <v>231</v>
      </c>
      <c r="K231" s="2" t="n">
        <f aca="false">SIN(L$1*J231)+SIN(L$2*J231)</f>
        <v>-0.634996657593116</v>
      </c>
    </row>
    <row r="232" customFormat="false" ht="12.1" hidden="false" customHeight="false" outlineLevel="0" collapsed="false">
      <c r="J232" s="2" t="n">
        <f aca="false">J231+1</f>
        <v>232</v>
      </c>
      <c r="K232" s="2" t="n">
        <f aca="false">SIN(L$1*J232)+SIN(L$2*J232)</f>
        <v>-1.12748752063</v>
      </c>
    </row>
    <row r="233" customFormat="false" ht="12.1" hidden="false" customHeight="false" outlineLevel="0" collapsed="false">
      <c r="J233" s="2" t="n">
        <f aca="false">J232+1</f>
        <v>233</v>
      </c>
      <c r="K233" s="2" t="n">
        <f aca="false">SIN(L$1*J233)+SIN(L$2*J233)</f>
        <v>-0.467599587004723</v>
      </c>
    </row>
    <row r="234" customFormat="false" ht="12.1" hidden="false" customHeight="false" outlineLevel="0" collapsed="false">
      <c r="J234" s="2" t="n">
        <f aca="false">J233+1</f>
        <v>234</v>
      </c>
      <c r="K234" s="2" t="n">
        <f aca="false">SIN(L$1*J234)+SIN(L$2*J234)</f>
        <v>0.789772362852503</v>
      </c>
    </row>
    <row r="235" customFormat="false" ht="12.1" hidden="false" customHeight="false" outlineLevel="0" collapsed="false">
      <c r="J235" s="2" t="n">
        <f aca="false">J234+1</f>
        <v>235</v>
      </c>
      <c r="K235" s="2" t="n">
        <f aca="false">SIN(L$1*J235)+SIN(L$2*J235)</f>
        <v>1.3572821167062</v>
      </c>
    </row>
    <row r="236" customFormat="false" ht="12.1" hidden="false" customHeight="false" outlineLevel="0" collapsed="false">
      <c r="J236" s="2" t="n">
        <f aca="false">J235+1</f>
        <v>236</v>
      </c>
      <c r="K236" s="2" t="n">
        <f aca="false">SIN(L$1*J236)+SIN(L$2*J236)</f>
        <v>0.542224349541049</v>
      </c>
    </row>
    <row r="237" customFormat="false" ht="12.1" hidden="false" customHeight="false" outlineLevel="0" collapsed="false">
      <c r="J237" s="2" t="n">
        <f aca="false">J236+1</f>
        <v>237</v>
      </c>
      <c r="K237" s="2" t="n">
        <f aca="false">SIN(L$1*J237)+SIN(L$2*J237)</f>
        <v>-0.929791311426788</v>
      </c>
    </row>
    <row r="238" customFormat="false" ht="12.1" hidden="false" customHeight="false" outlineLevel="0" collapsed="false">
      <c r="J238" s="2" t="n">
        <f aca="false">J237+1</f>
        <v>238</v>
      </c>
      <c r="K238" s="2" t="n">
        <f aca="false">SIN(L$1*J238)+SIN(L$2*J238)</f>
        <v>-1.5560074550821</v>
      </c>
    </row>
    <row r="239" customFormat="false" ht="12.1" hidden="false" customHeight="false" outlineLevel="0" collapsed="false">
      <c r="J239" s="2" t="n">
        <f aca="false">J238+1</f>
        <v>239</v>
      </c>
      <c r="K239" s="2" t="n">
        <f aca="false">SIN(L$1*J239)+SIN(L$2*J239)</f>
        <v>-0.601404950192356</v>
      </c>
    </row>
    <row r="240" customFormat="false" ht="12.1" hidden="false" customHeight="false" outlineLevel="0" collapsed="false">
      <c r="J240" s="2" t="n">
        <f aca="false">J239+1</f>
        <v>240</v>
      </c>
      <c r="K240" s="2" t="n">
        <f aca="false">SIN(L$1*J240)+SIN(L$2*J240)</f>
        <v>1.05146264118823</v>
      </c>
    </row>
    <row r="241" customFormat="false" ht="12.1" hidden="false" customHeight="false" outlineLevel="0" collapsed="false">
      <c r="J241" s="2" t="n">
        <f aca="false">J240+1</f>
        <v>241</v>
      </c>
      <c r="K241" s="2" t="n">
        <f aca="false">SIN(L$1*J241)+SIN(L$2*J241)</f>
        <v>1.71923558589197</v>
      </c>
    </row>
    <row r="242" customFormat="false" ht="12.1" hidden="false" customHeight="false" outlineLevel="0" collapsed="false">
      <c r="J242" s="2" t="n">
        <f aca="false">J241+1</f>
        <v>242</v>
      </c>
      <c r="K242" s="2" t="n">
        <f aca="false">SIN(L$1*J242)+SIN(L$2*J242)</f>
        <v>0.644336616149971</v>
      </c>
    </row>
    <row r="243" customFormat="false" ht="12.1" hidden="false" customHeight="false" outlineLevel="0" collapsed="false">
      <c r="J243" s="2" t="n">
        <f aca="false">J242+1</f>
        <v>243</v>
      </c>
      <c r="K243" s="2" t="n">
        <f aca="false">SIN(L$1*J243)+SIN(L$2*J243)</f>
        <v>-1.1515561531023</v>
      </c>
    </row>
    <row r="244" customFormat="false" ht="12.1" hidden="false" customHeight="false" outlineLevel="0" collapsed="false">
      <c r="J244" s="2" t="n">
        <f aca="false">J243+1</f>
        <v>244</v>
      </c>
      <c r="K244" s="2" t="n">
        <f aca="false">SIN(L$1*J244)+SIN(L$2*J244)</f>
        <v>-1.843358054967</v>
      </c>
    </row>
    <row r="245" customFormat="false" ht="12.1" hidden="false" customHeight="false" outlineLevel="0" collapsed="false">
      <c r="J245" s="2" t="n">
        <f aca="false">J244+1</f>
        <v>245</v>
      </c>
      <c r="K245" s="2" t="n">
        <f aca="false">SIN(L$1*J245)+SIN(L$2*J245)</f>
        <v>-0.670645262817425</v>
      </c>
    </row>
    <row r="246" customFormat="false" ht="12.1" hidden="false" customHeight="false" outlineLevel="0" collapsed="false">
      <c r="J246" s="2" t="n">
        <f aca="false">J245+1</f>
        <v>246</v>
      </c>
      <c r="K246" s="2" t="n">
        <f aca="false">SIN(L$1*J246)+SIN(L$2*J246)</f>
        <v>1.22728686951022</v>
      </c>
    </row>
    <row r="247" customFormat="false" ht="12.1" hidden="false" customHeight="false" outlineLevel="0" collapsed="false">
      <c r="J247" s="2" t="n">
        <f aca="false">J246+1</f>
        <v>247</v>
      </c>
      <c r="K247" s="2" t="n">
        <f aca="false">SIN(L$1*J247)+SIN(L$2*J247)</f>
        <v>1.92566667693537</v>
      </c>
    </row>
    <row r="248" customFormat="false" ht="12.1" hidden="false" customHeight="false" outlineLevel="0" collapsed="false">
      <c r="J248" s="2" t="n">
        <f aca="false">J247+1</f>
        <v>248</v>
      </c>
      <c r="K248" s="2" t="n">
        <f aca="false">SIN(L$1*J248)+SIN(L$2*J248)</f>
        <v>0.680382831660286</v>
      </c>
    </row>
    <row r="249" customFormat="false" ht="12.1" hidden="false" customHeight="false" outlineLevel="0" collapsed="false">
      <c r="J249" s="2" t="n">
        <f aca="false">J248+1</f>
        <v>249</v>
      </c>
      <c r="K249" s="2" t="n">
        <f aca="false">SIN(L$1*J249)+SIN(L$2*J249)</f>
        <v>-1.27639034723328</v>
      </c>
    </row>
    <row r="250" customFormat="false" ht="12.1" hidden="false" customHeight="false" outlineLevel="0" collapsed="false">
      <c r="J250" s="2" t="n">
        <f aca="false">J249+1</f>
        <v>250</v>
      </c>
      <c r="K250" s="2" t="n">
        <f aca="false">SIN(L$1*J250)+SIN(L$2*J250)</f>
        <v>-1.96441334546153</v>
      </c>
    </row>
    <row r="251" customFormat="false" ht="12.1" hidden="false" customHeight="false" outlineLevel="0" collapsed="false">
      <c r="J251" s="2" t="n">
        <f aca="false">J250+1</f>
        <v>251</v>
      </c>
      <c r="K251" s="2" t="n">
        <f aca="false">SIN(L$1*J251)+SIN(L$2*J251)</f>
        <v>-0.674011764460845</v>
      </c>
    </row>
    <row r="252" customFormat="false" ht="12.1" hidden="false" customHeight="false" outlineLevel="0" collapsed="false">
      <c r="J252" s="2" t="n">
        <f aca="false">J251+1</f>
        <v>252</v>
      </c>
      <c r="K252" s="2" t="n">
        <f aca="false">SIN(L$1*J252)+SIN(L$2*J252)</f>
        <v>1.29718674802001</v>
      </c>
    </row>
    <row r="253" customFormat="false" ht="12.1" hidden="false" customHeight="false" outlineLevel="0" collapsed="false">
      <c r="J253" s="2" t="n">
        <f aca="false">J252+1</f>
        <v>253</v>
      </c>
      <c r="K253" s="2" t="n">
        <f aca="false">SIN(L$1*J253)+SIN(L$2*J253)</f>
        <v>1.95884754314841</v>
      </c>
    </row>
    <row r="254" customFormat="false" ht="12.1" hidden="false" customHeight="false" outlineLevel="0" collapsed="false">
      <c r="J254" s="2" t="n">
        <f aca="false">J253+1</f>
        <v>254</v>
      </c>
      <c r="K254" s="2" t="n">
        <f aca="false">SIN(L$1*J254)+SIN(L$2*J254)</f>
        <v>0.652379287464249</v>
      </c>
    </row>
    <row r="255" customFormat="false" ht="12.1" hidden="false" customHeight="false" outlineLevel="0" collapsed="false">
      <c r="J255" s="2" t="n">
        <f aca="false">J254+1</f>
        <v>255</v>
      </c>
      <c r="K255" s="2" t="n">
        <f aca="false">SIN(L$1*J255)+SIN(L$2*J255)</f>
        <v>-1.28863191451748</v>
      </c>
    </row>
    <row r="256" customFormat="false" ht="12.1" hidden="false" customHeight="false" outlineLevel="0" collapsed="false">
      <c r="J256" s="2" t="n">
        <f aca="false">J255+1</f>
        <v>256</v>
      </c>
      <c r="K256" s="2" t="n">
        <f aca="false">SIN(L$1*J256)+SIN(L$2*J256)</f>
        <v>-1.90923073720083</v>
      </c>
    </row>
    <row r="257" customFormat="false" ht="12.1" hidden="false" customHeight="false" outlineLevel="0" collapsed="false">
      <c r="J257" s="2" t="n">
        <f aca="false">J256+1</f>
        <v>257</v>
      </c>
      <c r="K257" s="2" t="n">
        <f aca="false">SIN(L$1*J257)+SIN(L$2*J257)</f>
        <v>-0.616682432287623</v>
      </c>
    </row>
    <row r="258" customFormat="false" ht="12.1" hidden="false" customHeight="false" outlineLevel="0" collapsed="false">
      <c r="J258" s="2" t="n">
        <f aca="false">J257+1</f>
        <v>258</v>
      </c>
      <c r="K258" s="2" t="n">
        <f aca="false">SIN(L$1*J258)+SIN(L$2*J258)</f>
        <v>1.25035399242485</v>
      </c>
    </row>
    <row r="259" customFormat="false" ht="12.1" hidden="false" customHeight="false" outlineLevel="0" collapsed="false">
      <c r="J259" s="2" t="n">
        <f aca="false">J258+1</f>
        <v>259</v>
      </c>
      <c r="K259" s="2" t="n">
        <f aca="false">SIN(L$1*J259)+SIN(L$2*J259)</f>
        <v>1.81682738839509</v>
      </c>
    </row>
    <row r="260" customFormat="false" ht="12.1" hidden="false" customHeight="false" outlineLevel="0" collapsed="false">
      <c r="J260" s="2" t="n">
        <f aca="false">J259+1</f>
        <v>260</v>
      </c>
      <c r="K260" s="2" t="n">
        <f aca="false">SIN(L$1*J260)+SIN(L$2*J260)</f>
        <v>0.568424944974185</v>
      </c>
    </row>
    <row r="261" customFormat="false" ht="12.1" hidden="false" customHeight="false" outlineLevel="0" collapsed="false">
      <c r="J261" s="2" t="n">
        <f aca="false">J260+1</f>
        <v>261</v>
      </c>
      <c r="K261" s="2" t="n">
        <f aca="false">SIN(L$1*J261)+SIN(L$2*J261)</f>
        <v>-1.18267447211637</v>
      </c>
    </row>
    <row r="262" customFormat="false" ht="12.1" hidden="false" customHeight="false" outlineLevel="0" collapsed="false">
      <c r="J262" s="2" t="n">
        <f aca="false">J261+1</f>
        <v>262</v>
      </c>
      <c r="K262" s="2" t="n">
        <f aca="false">SIN(L$1*J262)+SIN(L$2*J262)</f>
        <v>-1.68387284740611</v>
      </c>
    </row>
    <row r="263" customFormat="false" ht="12.1" hidden="false" customHeight="false" outlineLevel="0" collapsed="false">
      <c r="J263" s="2" t="n">
        <f aca="false">J262+1</f>
        <v>263</v>
      </c>
      <c r="K263" s="2" t="n">
        <f aca="false">SIN(L$1*J263)+SIN(L$2*J263)</f>
        <v>-0.509367424740507</v>
      </c>
    </row>
    <row r="264" customFormat="false" ht="12.1" hidden="false" customHeight="false" outlineLevel="0" collapsed="false">
      <c r="J264" s="2" t="n">
        <f aca="false">J263+1</f>
        <v>264</v>
      </c>
      <c r="K264" s="2" t="n">
        <f aca="false">SIN(L$1*J264)+SIN(L$2*J264)</f>
        <v>1.08661288806228</v>
      </c>
    </row>
    <row r="265" customFormat="false" ht="12.1" hidden="false" customHeight="false" outlineLevel="0" collapsed="false">
      <c r="J265" s="2" t="n">
        <f aca="false">J264+1</f>
        <v>265</v>
      </c>
      <c r="K265" s="2" t="n">
        <f aca="false">SIN(L$1*J265)+SIN(L$2*J265)</f>
        <v>1.51351895120953</v>
      </c>
    </row>
    <row r="266" customFormat="false" ht="12.1" hidden="false" customHeight="false" outlineLevel="0" collapsed="false">
      <c r="J266" s="2" t="n">
        <f aca="false">J265+1</f>
        <v>266</v>
      </c>
      <c r="K266" s="2" t="n">
        <f aca="false">SIN(L$1*J266)+SIN(L$2*J266)</f>
        <v>0.44147218528483</v>
      </c>
    </row>
    <row r="267" customFormat="false" ht="12.1" hidden="false" customHeight="false" outlineLevel="0" collapsed="false">
      <c r="J267" s="2" t="n">
        <f aca="false">J266+1</f>
        <v>267</v>
      </c>
      <c r="K267" s="2" t="n">
        <f aca="false">SIN(L$1*J267)+SIN(L$2*J267)</f>
        <v>-0.963874803186153</v>
      </c>
    </row>
    <row r="268" customFormat="false" ht="12.1" hidden="false" customHeight="false" outlineLevel="0" collapsed="false">
      <c r="J268" s="2" t="n">
        <f aca="false">J267+1</f>
        <v>268</v>
      </c>
      <c r="K268" s="2" t="n">
        <f aca="false">SIN(L$1*J268)+SIN(L$2*J268)</f>
        <v>-1.30975865041386</v>
      </c>
    </row>
    <row r="269" customFormat="false" ht="12.1" hidden="false" customHeight="false" outlineLevel="0" collapsed="false">
      <c r="J269" s="2" t="n">
        <f aca="false">J268+1</f>
        <v>269</v>
      </c>
      <c r="K269" s="2" t="n">
        <f aca="false">SIN(L$1*J269)+SIN(L$2*J269)</f>
        <v>-0.366844440568948</v>
      </c>
    </row>
    <row r="270" customFormat="false" ht="12.1" hidden="false" customHeight="false" outlineLevel="0" collapsed="false">
      <c r="J270" s="2" t="n">
        <f aca="false">J269+1</f>
        <v>270</v>
      </c>
      <c r="K270" s="2" t="n">
        <f aca="false">SIN(L$1*J270)+SIN(L$2*J270)</f>
        <v>0.816823108554107</v>
      </c>
    </row>
    <row r="271" customFormat="false" ht="12.1" hidden="false" customHeight="false" outlineLevel="0" collapsed="false">
      <c r="J271" s="2" t="n">
        <f aca="false">J270+1</f>
        <v>271</v>
      </c>
      <c r="K271" s="2" t="n">
        <f aca="false">SIN(L$1*J271)+SIN(L$2*J271)</f>
        <v>1.07733148382061</v>
      </c>
    </row>
    <row r="272" customFormat="false" ht="12.1" hidden="false" customHeight="false" outlineLevel="0" collapsed="false">
      <c r="J272" s="2" t="n">
        <f aca="false">J271+1</f>
        <v>272</v>
      </c>
      <c r="K272" s="2" t="n">
        <f aca="false">SIN(L$1*J272)+SIN(L$2*J272)</f>
        <v>0.287671481494401</v>
      </c>
    </row>
    <row r="273" customFormat="false" ht="12.1" hidden="false" customHeight="false" outlineLevel="0" collapsed="false">
      <c r="J273" s="2" t="n">
        <f aca="false">J272+1</f>
        <v>273</v>
      </c>
      <c r="K273" s="2" t="n">
        <f aca="false">SIN(L$1*J273)+SIN(L$2*J273)</f>
        <v>-0.648433076699066</v>
      </c>
    </row>
    <row r="274" customFormat="false" ht="12.1" hidden="false" customHeight="false" outlineLevel="0" collapsed="false">
      <c r="J274" s="2" t="n">
        <f aca="false">J273+1</f>
        <v>274</v>
      </c>
      <c r="K274" s="2" t="n">
        <f aca="false">SIN(L$1*J274)+SIN(L$2*J274)</f>
        <v>-0.821612157892594</v>
      </c>
    </row>
    <row r="275" customFormat="false" ht="12.1" hidden="false" customHeight="false" outlineLevel="0" collapsed="false">
      <c r="J275" s="2" t="n">
        <f aca="false">J274+1</f>
        <v>275</v>
      </c>
      <c r="K275" s="2" t="n">
        <f aca="false">SIN(L$1*J275)+SIN(L$2*J275)</f>
        <v>-0.206161528794321</v>
      </c>
    </row>
    <row r="276" customFormat="false" ht="12.1" hidden="false" customHeight="false" outlineLevel="0" collapsed="false">
      <c r="J276" s="2" t="n">
        <f aca="false">J275+1</f>
        <v>276</v>
      </c>
      <c r="K276" s="2" t="n">
        <f aca="false">SIN(L$1*J276)+SIN(L$2*J276)</f>
        <v>0.462232009428171</v>
      </c>
    </row>
    <row r="277" customFormat="false" ht="12.1" hidden="false" customHeight="false" outlineLevel="0" collapsed="false">
      <c r="J277" s="2" t="n">
        <f aca="false">J276+1</f>
        <v>277</v>
      </c>
      <c r="K277" s="2" t="n">
        <f aca="false">SIN(L$1*J277)+SIN(L$2*J277)</f>
        <v>0.548484875849414</v>
      </c>
    </row>
    <row r="278" customFormat="false" ht="12.1" hidden="false" customHeight="false" outlineLevel="0" collapsed="false">
      <c r="J278" s="2" t="n">
        <f aca="false">J277+1</f>
        <v>278</v>
      </c>
      <c r="K278" s="2" t="n">
        <f aca="false">SIN(L$1*J278)+SIN(L$2*J278)</f>
        <v>0.124483920914929</v>
      </c>
    </row>
    <row r="279" customFormat="false" ht="12.1" hidden="false" customHeight="false" outlineLevel="0" collapsed="false">
      <c r="J279" s="2" t="n">
        <f aca="false">J278+1</f>
        <v>279</v>
      </c>
      <c r="K279" s="2" t="n">
        <f aca="false">SIN(L$1*J279)+SIN(L$2*J279)</f>
        <v>-0.26222470814755</v>
      </c>
    </row>
    <row r="280" customFormat="false" ht="12.1" hidden="false" customHeight="false" outlineLevel="0" collapsed="false">
      <c r="J280" s="2" t="n">
        <f aca="false">J279+1</f>
        <v>280</v>
      </c>
      <c r="K280" s="2" t="n">
        <f aca="false">SIN(L$1*J280)+SIN(L$2*J280)</f>
        <v>-0.264206384829117</v>
      </c>
    </row>
    <row r="281" customFormat="false" ht="12.1" hidden="false" customHeight="false" outlineLevel="0" collapsed="false">
      <c r="J281" s="2" t="n">
        <f aca="false">J280+1</f>
        <v>281</v>
      </c>
      <c r="K281" s="2" t="n">
        <f aca="false">SIN(L$1*J281)+SIN(L$2*J281)</f>
        <v>-0.0447122250231096</v>
      </c>
    </row>
    <row r="282" customFormat="false" ht="12.1" hidden="false" customHeight="false" outlineLevel="0" collapsed="false">
      <c r="J282" s="2" t="n">
        <f aca="false">J281+1</f>
        <v>282</v>
      </c>
      <c r="K282" s="2" t="n">
        <f aca="false">SIN(L$1*J282)+SIN(L$2*J282)</f>
        <v>0.0528063568431231</v>
      </c>
    </row>
    <row r="283" customFormat="false" ht="12.1" hidden="false" customHeight="false" outlineLevel="0" collapsed="false">
      <c r="J283" s="2" t="n">
        <f aca="false">J282+1</f>
        <v>283</v>
      </c>
      <c r="K283" s="2" t="n">
        <f aca="false">SIN(L$1*J283)+SIN(L$2*J283)</f>
        <v>-0.0247390374845246</v>
      </c>
    </row>
    <row r="284" customFormat="false" ht="12.1" hidden="false" customHeight="false" outlineLevel="0" collapsed="false">
      <c r="J284" s="2" t="n">
        <f aca="false">J283+1</f>
        <v>284</v>
      </c>
      <c r="K284" s="2" t="n">
        <f aca="false">SIN(L$1*J284)+SIN(L$2*J284)</f>
        <v>-0.0312282529404329</v>
      </c>
    </row>
    <row r="285" customFormat="false" ht="12.1" hidden="false" customHeight="false" outlineLevel="0" collapsed="false">
      <c r="J285" s="2" t="n">
        <f aca="false">J284+1</f>
        <v>285</v>
      </c>
      <c r="K285" s="2" t="n">
        <f aca="false">SIN(L$1*J285)+SIN(L$2*J285)</f>
        <v>0.161335264330855</v>
      </c>
    </row>
    <row r="286" customFormat="false" ht="12.1" hidden="false" customHeight="false" outlineLevel="0" collapsed="false">
      <c r="J286" s="2" t="n">
        <f aca="false">J285+1</f>
        <v>286</v>
      </c>
      <c r="K286" s="2" t="n">
        <f aca="false">SIN(L$1*J286)+SIN(L$2*J286)</f>
        <v>0.311789258910682</v>
      </c>
    </row>
    <row r="287" customFormat="false" ht="12.1" hidden="false" customHeight="false" outlineLevel="0" collapsed="false">
      <c r="J287" s="2" t="n">
        <f aca="false">J286+1</f>
        <v>287</v>
      </c>
      <c r="K287" s="2" t="n">
        <f aca="false">SIN(L$1*J287)+SIN(L$2*J287)</f>
        <v>0.101607233443501</v>
      </c>
    </row>
    <row r="288" customFormat="false" ht="12.1" hidden="false" customHeight="false" outlineLevel="0" collapsed="false">
      <c r="J288" s="2" t="n">
        <f aca="false">J287+1</f>
        <v>288</v>
      </c>
      <c r="K288" s="2" t="n">
        <f aca="false">SIN(L$1*J288)+SIN(L$2*J288)</f>
        <v>-0.375326031843547</v>
      </c>
    </row>
    <row r="289" customFormat="false" ht="12.1" hidden="false" customHeight="false" outlineLevel="0" collapsed="false">
      <c r="J289" s="2" t="n">
        <f aca="false">J288+1</f>
        <v>289</v>
      </c>
      <c r="K289" s="2" t="n">
        <f aca="false">SIN(L$1*J289)+SIN(L$2*J289)</f>
        <v>-0.590455137595568</v>
      </c>
    </row>
    <row r="290" customFormat="false" ht="12.1" hidden="false" customHeight="false" outlineLevel="0" collapsed="false">
      <c r="J290" s="2" t="n">
        <f aca="false">J289+1</f>
        <v>290</v>
      </c>
      <c r="K290" s="2" t="n">
        <f aca="false">SIN(L$1*J290)+SIN(L$2*J290)</f>
        <v>-0.164929361687751</v>
      </c>
    </row>
    <row r="291" customFormat="false" ht="12.1" hidden="false" customHeight="false" outlineLevel="0" collapsed="false">
      <c r="J291" s="2" t="n">
        <f aca="false">J290+1</f>
        <v>291</v>
      </c>
      <c r="K291" s="2" t="n">
        <f aca="false">SIN(L$1*J291)+SIN(L$2*J291)</f>
        <v>0.584217760134791</v>
      </c>
    </row>
    <row r="292" customFormat="false" ht="12.1" hidden="false" customHeight="false" outlineLevel="0" collapsed="false">
      <c r="J292" s="2" t="n">
        <f aca="false">J291+1</f>
        <v>292</v>
      </c>
      <c r="K292" s="2" t="n">
        <f aca="false">SIN(L$1*J292)+SIN(L$2*J292)</f>
        <v>0.854469028069193</v>
      </c>
    </row>
    <row r="293" customFormat="false" ht="12.1" hidden="false" customHeight="false" outlineLevel="0" collapsed="false">
      <c r="J293" s="2" t="n">
        <f aca="false">J292+1</f>
        <v>293</v>
      </c>
      <c r="K293" s="2" t="n">
        <f aca="false">SIN(L$1*J293)+SIN(L$2*J293)</f>
        <v>0.219966308629424</v>
      </c>
    </row>
    <row r="294" customFormat="false" ht="12.1" hidden="false" customHeight="false" outlineLevel="0" collapsed="false">
      <c r="J294" s="2" t="n">
        <f aca="false">J293+1</f>
        <v>294</v>
      </c>
      <c r="K294" s="2" t="n">
        <f aca="false">SIN(L$1*J294)+SIN(L$2*J294)</f>
        <v>-0.783103895467682</v>
      </c>
    </row>
    <row r="295" customFormat="false" ht="12.1" hidden="false" customHeight="false" outlineLevel="0" collapsed="false">
      <c r="J295" s="2" t="n">
        <f aca="false">J294+1</f>
        <v>295</v>
      </c>
      <c r="K295" s="2" t="n">
        <f aca="false">SIN(L$1*J295)+SIN(L$2*J295)</f>
        <v>-1.0979275097858</v>
      </c>
    </row>
    <row r="296" customFormat="false" ht="12.1" hidden="false" customHeight="false" outlineLevel="0" collapsed="false">
      <c r="J296" s="2" t="n">
        <f aca="false">J295+1</f>
        <v>296</v>
      </c>
      <c r="K296" s="2" t="n">
        <f aca="false">SIN(L$1*J296)+SIN(L$2*J296)</f>
        <v>-0.265780377818408</v>
      </c>
    </row>
    <row r="297" customFormat="false" ht="12.1" hidden="false" customHeight="false" outlineLevel="0" collapsed="false">
      <c r="J297" s="2" t="n">
        <f aca="false">J296+1</f>
        <v>297</v>
      </c>
      <c r="K297" s="2" t="n">
        <f aca="false">SIN(L$1*J297)+SIN(L$2*J297)</f>
        <v>0.967235889601579</v>
      </c>
    </row>
    <row r="298" customFormat="false" ht="12.1" hidden="false" customHeight="false" outlineLevel="0" collapsed="false">
      <c r="J298" s="2" t="n">
        <f aca="false">J297+1</f>
        <v>298</v>
      </c>
      <c r="K298" s="2" t="n">
        <f aca="false">SIN(L$1*J298)+SIN(L$2*J298)</f>
        <v>1.31542504869685</v>
      </c>
    </row>
    <row r="299" customFormat="false" ht="12.1" hidden="false" customHeight="false" outlineLevel="0" collapsed="false">
      <c r="J299" s="2" t="n">
        <f aca="false">J298+1</f>
        <v>299</v>
      </c>
      <c r="K299" s="2" t="n">
        <f aca="false">SIN(L$1*J299)+SIN(L$2*J299)</f>
        <v>0.301739170058481</v>
      </c>
    </row>
    <row r="300" customFormat="false" ht="12.1" hidden="false" customHeight="false" outlineLevel="0" collapsed="false">
      <c r="J300" s="2" t="n">
        <f aca="false">J299+1</f>
        <v>300</v>
      </c>
      <c r="K300" s="2" t="n">
        <f aca="false">SIN(L$1*J300)+SIN(L$2*J300)</f>
        <v>-1.13213746910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3:51:15Z</dcterms:created>
  <dc:creator>pld</dc:creator>
  <dc:description/>
  <dc:language>en-US</dc:language>
  <cp:lastModifiedBy>Peter Dordal</cp:lastModifiedBy>
  <dcterms:modified xsi:type="dcterms:W3CDTF">2010-09-07T15:04:03Z</dcterms:modified>
  <cp:revision>5</cp:revision>
  <dc:subject/>
  <dc:title/>
</cp:coreProperties>
</file>